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30/03/25 - VENCIMENTO 04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[$R$ -416]* #,##0.00_);_([$R$ -416]* \(#,##0.00\);_([$R$ -416]* \-??_);_(@_)"/>
    <numFmt numFmtId="171" formatCode="_(* #,##0.00_);_(* \(#,##0.00\);_(* \-??_);_(@_)"/>
    <numFmt numFmtId="172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87087.03</v>
      </c>
      <c r="C6" s="8" t="n">
        <v>659078.64</v>
      </c>
      <c r="D6" s="8" t="n">
        <v>975722.9</v>
      </c>
      <c r="E6" s="8" t="n">
        <v>504107.13</v>
      </c>
      <c r="F6" s="8" t="n">
        <v>675722.77</v>
      </c>
      <c r="G6" s="8" t="n">
        <v>715943.85</v>
      </c>
      <c r="H6" s="8" t="n">
        <v>616889.93</v>
      </c>
      <c r="I6" s="8" t="n">
        <v>862440.4</v>
      </c>
      <c r="J6" s="8" t="n">
        <v>226879.04</v>
      </c>
      <c r="K6" s="8" t="n">
        <f aca="false">SUM(B6:J6)</f>
        <v>5923871.6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6590.79</v>
      </c>
      <c r="D7" s="10" t="n">
        <v>-519799.66</v>
      </c>
      <c r="E7" s="10" t="n">
        <v>0</v>
      </c>
      <c r="F7" s="10" t="n">
        <v>0</v>
      </c>
      <c r="G7" s="10" t="n">
        <v>-7159.44</v>
      </c>
      <c r="H7" s="10" t="n">
        <v>-384168.9</v>
      </c>
      <c r="I7" s="10" t="n">
        <v>0</v>
      </c>
      <c r="J7" s="10" t="n">
        <v>-114960.16</v>
      </c>
      <c r="K7" s="11" t="n">
        <f aca="false">SUM(B7:J7)</f>
        <v>-1032678.9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87087.03</v>
      </c>
      <c r="C8" s="13" t="n">
        <f aca="false">C6+C7</f>
        <v>652487.85</v>
      </c>
      <c r="D8" s="13" t="n">
        <f aca="false">D6+D7</f>
        <v>455923.24</v>
      </c>
      <c r="E8" s="13" t="n">
        <f aca="false">E6+E7</f>
        <v>504107.13</v>
      </c>
      <c r="F8" s="13" t="n">
        <f aca="false">F6+F7</f>
        <v>675722.77</v>
      </c>
      <c r="G8" s="13" t="n">
        <f aca="false">G6+G7</f>
        <v>708784.41</v>
      </c>
      <c r="H8" s="13" t="n">
        <f aca="false">H6+H7</f>
        <v>232721.03</v>
      </c>
      <c r="I8" s="13" t="n">
        <f aca="false">I6+I7</f>
        <v>862440.4</v>
      </c>
      <c r="J8" s="13" t="n">
        <f aca="false">J6+J7</f>
        <v>111918.88</v>
      </c>
      <c r="K8" s="13" t="n">
        <f aca="false">+K7+K6</f>
        <v>4891192.7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49309.25</v>
      </c>
      <c r="C13" s="8" t="n">
        <v>224515.92</v>
      </c>
      <c r="D13" s="8" t="n">
        <v>758896.53</v>
      </c>
      <c r="E13" s="8" t="n">
        <v>667150.81</v>
      </c>
      <c r="F13" s="8" t="n">
        <v>817776</v>
      </c>
      <c r="G13" s="8" t="n">
        <v>328672.74</v>
      </c>
      <c r="H13" s="8" t="n">
        <v>299986.7</v>
      </c>
      <c r="I13" s="8" t="n">
        <v>296773.34</v>
      </c>
      <c r="J13" s="8" t="n">
        <v>239594.56</v>
      </c>
      <c r="K13" s="8" t="n">
        <v>477112.84</v>
      </c>
      <c r="L13" s="8" t="n">
        <f aca="false">SUM(B13:K13)</f>
        <v>4459788.6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4" t="n">
        <v>-113325.52</v>
      </c>
      <c r="C14" s="14" t="n">
        <v>-2245.16</v>
      </c>
      <c r="D14" s="14" t="n">
        <v>-7588.97</v>
      </c>
      <c r="E14" s="14" t="n">
        <v>-394199.45</v>
      </c>
      <c r="F14" s="14" t="n">
        <v>-502000</v>
      </c>
      <c r="G14" s="14" t="n">
        <v>-3286.73</v>
      </c>
      <c r="H14" s="14" t="n">
        <v>-6780.05</v>
      </c>
      <c r="I14" s="14" t="n">
        <v>-171000</v>
      </c>
      <c r="J14" s="14" t="n">
        <v>0</v>
      </c>
      <c r="K14" s="14" t="n">
        <v>-4771.13</v>
      </c>
      <c r="L14" s="11" t="n">
        <f aca="false">SUM(B14:K14)</f>
        <v>-1205197.0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35983.73</v>
      </c>
      <c r="C15" s="13" t="n">
        <f aca="false">+C13+C14</f>
        <v>222270.76</v>
      </c>
      <c r="D15" s="13" t="n">
        <f aca="false">+D13+D14</f>
        <v>751307.56</v>
      </c>
      <c r="E15" s="13" t="n">
        <f aca="false">+E13+E14</f>
        <v>272951.36</v>
      </c>
      <c r="F15" s="13" t="n">
        <f aca="false">+F13+F14</f>
        <v>315776</v>
      </c>
      <c r="G15" s="13" t="n">
        <f aca="false">+G13+G14</f>
        <v>325386.01</v>
      </c>
      <c r="H15" s="13" t="n">
        <f aca="false">+H13+H14</f>
        <v>293206.65</v>
      </c>
      <c r="I15" s="13" t="n">
        <f aca="false">+I13+I14</f>
        <v>125773.34</v>
      </c>
      <c r="J15" s="13" t="n">
        <f aca="false">+J13+J14</f>
        <v>239594.56</v>
      </c>
      <c r="K15" s="13" t="n">
        <f aca="false">+K13+K14</f>
        <v>472341.71</v>
      </c>
      <c r="L15" s="13" t="n">
        <f aca="false">+L13+L14</f>
        <v>3254591.68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6"/>
      <c r="N17" s="15"/>
    </row>
    <row r="18" customFormat="false" ht="38.85" hidden="false" customHeight="true" outlineLevel="0" collapsed="false">
      <c r="A18" s="3" t="s">
        <v>39</v>
      </c>
      <c r="B18" s="17" t="s">
        <v>40</v>
      </c>
      <c r="C18" s="17" t="s">
        <v>40</v>
      </c>
      <c r="D18" s="17" t="s">
        <v>41</v>
      </c>
      <c r="E18" s="17" t="s">
        <v>42</v>
      </c>
      <c r="F18" s="17" t="s">
        <v>43</v>
      </c>
      <c r="G18" s="17" t="s">
        <v>44</v>
      </c>
      <c r="H18" s="17" t="s">
        <v>41</v>
      </c>
      <c r="I18" s="17" t="s">
        <v>45</v>
      </c>
      <c r="J18" s="17" t="s">
        <v>46</v>
      </c>
      <c r="K18" s="17" t="s">
        <v>47</v>
      </c>
      <c r="L18" s="17" t="s">
        <v>47</v>
      </c>
      <c r="M18" s="17" t="s">
        <v>48</v>
      </c>
      <c r="N18" s="17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8" t="s">
        <v>56</v>
      </c>
      <c r="I19" s="18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32809.67</v>
      </c>
      <c r="C20" s="8" t="n">
        <v>515791.15</v>
      </c>
      <c r="D20" s="8" t="n">
        <v>445383.59</v>
      </c>
      <c r="E20" s="8" t="n">
        <v>155536.1</v>
      </c>
      <c r="F20" s="8" t="n">
        <v>465536.53</v>
      </c>
      <c r="G20" s="8" t="n">
        <v>673971.27</v>
      </c>
      <c r="H20" s="8" t="n">
        <v>152108.52</v>
      </c>
      <c r="I20" s="8" t="n">
        <v>568373.47</v>
      </c>
      <c r="J20" s="8" t="n">
        <v>517212.69</v>
      </c>
      <c r="K20" s="8" t="n">
        <v>704528.13</v>
      </c>
      <c r="L20" s="8" t="n">
        <v>568203.07</v>
      </c>
      <c r="M20" s="8" t="n">
        <v>362428.68</v>
      </c>
      <c r="N20" s="8" t="n">
        <v>133222.35</v>
      </c>
      <c r="O20" s="8" t="n">
        <f aca="false">SUM(B20:N20)</f>
        <v>5995105.22</v>
      </c>
    </row>
    <row r="21" customFormat="false" ht="27" hidden="false" customHeight="true" outlineLevel="0" collapsed="false">
      <c r="A21" s="9" t="s">
        <v>22</v>
      </c>
      <c r="B21" s="19" t="n">
        <v>-447639.37</v>
      </c>
      <c r="C21" s="19" t="n">
        <v>-319834.44</v>
      </c>
      <c r="D21" s="19" t="n">
        <v>-4195.47</v>
      </c>
      <c r="E21" s="19" t="n">
        <v>-109288.23</v>
      </c>
      <c r="F21" s="19" t="n">
        <v>-364197.07</v>
      </c>
      <c r="G21" s="19" t="n">
        <v>0</v>
      </c>
      <c r="H21" s="19" t="n">
        <v>-1055.56</v>
      </c>
      <c r="I21" s="19" t="n">
        <v>-275019.37</v>
      </c>
      <c r="J21" s="19" t="n">
        <v>-4833.96</v>
      </c>
      <c r="K21" s="19" t="n">
        <v>-405000</v>
      </c>
      <c r="L21" s="19" t="n">
        <v>-369000</v>
      </c>
      <c r="M21" s="19" t="n">
        <v>-3219.65</v>
      </c>
      <c r="N21" s="19" t="n">
        <v>-108474.9</v>
      </c>
      <c r="O21" s="11" t="n">
        <f aca="false">SUM(B21:N21)</f>
        <v>-2411758.0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85170.3</v>
      </c>
      <c r="C22" s="13" t="n">
        <f aca="false">+C20+C21</f>
        <v>195956.71</v>
      </c>
      <c r="D22" s="13" t="n">
        <f aca="false">+D20+D21</f>
        <v>441188.12</v>
      </c>
      <c r="E22" s="13" t="n">
        <f aca="false">+E20+E21</f>
        <v>46247.87</v>
      </c>
      <c r="F22" s="13" t="n">
        <f aca="false">+F20+F21</f>
        <v>101339.46</v>
      </c>
      <c r="G22" s="13" t="n">
        <f aca="false">+G20+G21</f>
        <v>673971.27</v>
      </c>
      <c r="H22" s="13" t="n">
        <f aca="false">+H20+H21</f>
        <v>151052.96</v>
      </c>
      <c r="I22" s="13" t="n">
        <f aca="false">+I20+I21</f>
        <v>293354.1</v>
      </c>
      <c r="J22" s="13" t="n">
        <f aca="false">+J20+J21</f>
        <v>512378.73</v>
      </c>
      <c r="K22" s="13" t="n">
        <f aca="false">+K20+K21</f>
        <v>299528.13</v>
      </c>
      <c r="L22" s="13" t="n">
        <f aca="false">+L20+L21</f>
        <v>199203.07</v>
      </c>
      <c r="M22" s="13" t="n">
        <f aca="false">+M20+M21</f>
        <v>359209.03</v>
      </c>
      <c r="N22" s="13" t="n">
        <f aca="false">+N20+N21</f>
        <v>24747.45</v>
      </c>
      <c r="O22" s="13" t="n">
        <f aca="false">+O20+O21</f>
        <v>3583347.2</v>
      </c>
    </row>
    <row r="24" customFormat="false" ht="14.25" hidden="false" customHeight="false" outlineLevel="0" collapsed="false">
      <c r="O24" s="16"/>
    </row>
    <row r="25" customFormat="false" ht="14.25" hidden="false" customHeight="false" outlineLevel="0" collapsed="false">
      <c r="O25" s="16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03T18:39:10Z</dcterms:modified>
  <cp:revision>0</cp:revision>
  <dc:subject/>
  <dc:title/>
</cp:coreProperties>
</file>