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4/25 - VENCIMENTO 08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9425.03</v>
      </c>
      <c r="C6" s="8" t="n">
        <v>1737358.47</v>
      </c>
      <c r="D6" s="8" t="n">
        <v>2139126.99</v>
      </c>
      <c r="E6" s="8" t="n">
        <v>1359213.81</v>
      </c>
      <c r="F6" s="8" t="n">
        <v>1510269.05</v>
      </c>
      <c r="G6" s="8" t="n">
        <v>1520349.65</v>
      </c>
      <c r="H6" s="8" t="n">
        <v>1337697.55</v>
      </c>
      <c r="I6" s="8" t="n">
        <v>1846263.54</v>
      </c>
      <c r="J6" s="8" t="n">
        <v>653173.15</v>
      </c>
      <c r="K6" s="8" t="n">
        <f aca="false">SUM(B6:J6)</f>
        <v>13982877.2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4246.54</v>
      </c>
      <c r="C7" s="10" t="n">
        <v>-105151.13</v>
      </c>
      <c r="D7" s="10" t="n">
        <v>-140932.21</v>
      </c>
      <c r="E7" s="10" t="n">
        <v>-101768.04</v>
      </c>
      <c r="F7" s="10" t="n">
        <v>-58220</v>
      </c>
      <c r="G7" s="10" t="n">
        <v>-114229.16</v>
      </c>
      <c r="H7" s="10" t="n">
        <v>-53315.81</v>
      </c>
      <c r="I7" s="10" t="n">
        <v>-98358.78</v>
      </c>
      <c r="J7" s="10" t="n">
        <v>-30070.4</v>
      </c>
      <c r="K7" s="11" t="n">
        <f aca="false">SUM(B7:J7)</f>
        <v>-836292.0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5178.49</v>
      </c>
      <c r="C8" s="13" t="n">
        <f aca="false">C6+C7</f>
        <v>1632207.34</v>
      </c>
      <c r="D8" s="13" t="n">
        <f aca="false">D6+D7</f>
        <v>1998194.78</v>
      </c>
      <c r="E8" s="13" t="n">
        <f aca="false">E6+E7</f>
        <v>1257445.77</v>
      </c>
      <c r="F8" s="13" t="n">
        <f aca="false">F6+F7</f>
        <v>1452049.05</v>
      </c>
      <c r="G8" s="13" t="n">
        <f aca="false">G6+G7</f>
        <v>1406120.49</v>
      </c>
      <c r="H8" s="13" t="n">
        <f aca="false">H6+H7</f>
        <v>1284381.74</v>
      </c>
      <c r="I8" s="13" t="n">
        <f aca="false">I6+I7</f>
        <v>1747904.76</v>
      </c>
      <c r="J8" s="13" t="n">
        <f aca="false">J6+J7</f>
        <v>623102.75</v>
      </c>
      <c r="K8" s="13" t="n">
        <f aca="false">+K7+K6</f>
        <v>13146585.17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548.99</v>
      </c>
      <c r="C13" s="8" t="n">
        <v>586159.85</v>
      </c>
      <c r="D13" s="8" t="n">
        <v>1894573.24</v>
      </c>
      <c r="E13" s="8" t="n">
        <v>1531935.66</v>
      </c>
      <c r="F13" s="8" t="n">
        <v>1560309.4</v>
      </c>
      <c r="G13" s="8" t="n">
        <v>945476.21</v>
      </c>
      <c r="H13" s="8" t="n">
        <v>666073.51</v>
      </c>
      <c r="I13" s="8" t="n">
        <v>669749.85</v>
      </c>
      <c r="J13" s="8" t="n">
        <v>840407.45</v>
      </c>
      <c r="K13" s="8" t="n">
        <v>1020547.42</v>
      </c>
      <c r="L13" s="8" t="n">
        <f aca="false">SUM(B13:K13)</f>
        <v>10556781.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4879.19</v>
      </c>
      <c r="C14" s="11" t="n">
        <v>-26985</v>
      </c>
      <c r="D14" s="11" t="n">
        <v>-102130.73</v>
      </c>
      <c r="E14" s="11" t="n">
        <v>-82884.9399999999</v>
      </c>
      <c r="F14" s="11" t="n">
        <v>-55370</v>
      </c>
      <c r="G14" s="11" t="n">
        <v>-50789.76</v>
      </c>
      <c r="H14" s="11" t="n">
        <v>-29971.05</v>
      </c>
      <c r="I14" s="11" t="n">
        <v>-30859.17</v>
      </c>
      <c r="J14" s="11" t="n">
        <v>-30595</v>
      </c>
      <c r="K14" s="11" t="n">
        <v>-47985</v>
      </c>
      <c r="L14" s="11" t="n">
        <f aca="false">SUM(B14:K14)</f>
        <v>-602449.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6669.8</v>
      </c>
      <c r="C15" s="13" t="n">
        <f aca="false">+C13+C14</f>
        <v>559174.85</v>
      </c>
      <c r="D15" s="13" t="n">
        <f aca="false">+D13+D14</f>
        <v>1792442.51</v>
      </c>
      <c r="E15" s="13" t="n">
        <f aca="false">+E13+E14</f>
        <v>1449050.72</v>
      </c>
      <c r="F15" s="13" t="n">
        <f aca="false">+F13+F14</f>
        <v>1504939.4</v>
      </c>
      <c r="G15" s="13" t="n">
        <f aca="false">+G13+G14</f>
        <v>894686.45</v>
      </c>
      <c r="H15" s="13" t="n">
        <f aca="false">+H13+H14</f>
        <v>636102.46</v>
      </c>
      <c r="I15" s="13" t="n">
        <f aca="false">+I13+I14</f>
        <v>638890.68</v>
      </c>
      <c r="J15" s="13" t="n">
        <f aca="false">+J13+J14</f>
        <v>809812.45</v>
      </c>
      <c r="K15" s="13" t="n">
        <f aca="false">+K13+K14</f>
        <v>972562.42</v>
      </c>
      <c r="L15" s="13" t="n">
        <f aca="false">+L13+L14</f>
        <v>9954331.74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6703.39</v>
      </c>
      <c r="C20" s="8" t="n">
        <v>1146849.87</v>
      </c>
      <c r="D20" s="8" t="n">
        <v>995150.87</v>
      </c>
      <c r="E20" s="8" t="n">
        <v>314156.32</v>
      </c>
      <c r="F20" s="8" t="n">
        <v>1178973.92</v>
      </c>
      <c r="G20" s="8" t="n">
        <v>1588267.88</v>
      </c>
      <c r="H20" s="8" t="n">
        <v>328152.38</v>
      </c>
      <c r="I20" s="8" t="n">
        <v>1254690.26</v>
      </c>
      <c r="J20" s="8" t="n">
        <v>957382.47</v>
      </c>
      <c r="K20" s="8" t="n">
        <v>1260597.4</v>
      </c>
      <c r="L20" s="8" t="n">
        <v>1170828.78</v>
      </c>
      <c r="M20" s="8" t="n">
        <v>703067.72</v>
      </c>
      <c r="N20" s="8" t="n">
        <v>366566.24</v>
      </c>
      <c r="O20" s="8" t="n">
        <f aca="false">SUM(B20:N20)</f>
        <v>12911387.5</v>
      </c>
    </row>
    <row r="21" customFormat="false" ht="27" hidden="false" customHeight="true" outlineLevel="0" collapsed="false">
      <c r="A21" s="9" t="s">
        <v>22</v>
      </c>
      <c r="B21" s="18" t="n">
        <v>-68475.29</v>
      </c>
      <c r="C21" s="18" t="n">
        <v>-61860.4399999999</v>
      </c>
      <c r="D21" s="18" t="n">
        <v>-40217.44</v>
      </c>
      <c r="E21" s="18" t="n">
        <v>-11029.74</v>
      </c>
      <c r="F21" s="18" t="n">
        <v>-42996.4399999999</v>
      </c>
      <c r="G21" s="18" t="n">
        <v>-62035</v>
      </c>
      <c r="H21" s="18" t="n">
        <v>-12541</v>
      </c>
      <c r="I21" s="18" t="n">
        <v>-78296.25</v>
      </c>
      <c r="J21" s="18" t="n">
        <v>-46906.17</v>
      </c>
      <c r="K21" s="18" t="n">
        <v>-22225</v>
      </c>
      <c r="L21" s="18" t="n">
        <v>-15755</v>
      </c>
      <c r="M21" s="18" t="n">
        <v>-28060</v>
      </c>
      <c r="N21" s="18" t="n">
        <v>-15455</v>
      </c>
      <c r="O21" s="11" t="n">
        <f aca="false">SUM(B21:N21)</f>
        <v>-505852.7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78228.1</v>
      </c>
      <c r="C22" s="13" t="n">
        <f aca="false">+C20+C21</f>
        <v>1084989.43</v>
      </c>
      <c r="D22" s="13" t="n">
        <f aca="false">+D20+D21</f>
        <v>954933.43</v>
      </c>
      <c r="E22" s="13" t="n">
        <f aca="false">+E20+E21</f>
        <v>303126.58</v>
      </c>
      <c r="F22" s="13" t="n">
        <f aca="false">+F20+F21</f>
        <v>1135977.48</v>
      </c>
      <c r="G22" s="13" t="n">
        <f aca="false">+G20+G21</f>
        <v>1526232.88</v>
      </c>
      <c r="H22" s="13" t="n">
        <f aca="false">+H20+H21</f>
        <v>315611.38</v>
      </c>
      <c r="I22" s="13" t="n">
        <f aca="false">+I20+I21</f>
        <v>1176394.01</v>
      </c>
      <c r="J22" s="13" t="n">
        <f aca="false">+J20+J21</f>
        <v>910476.3</v>
      </c>
      <c r="K22" s="13" t="n">
        <f aca="false">+K20+K21</f>
        <v>1238372.4</v>
      </c>
      <c r="L22" s="13" t="n">
        <f aca="false">+L20+L21</f>
        <v>1155073.78</v>
      </c>
      <c r="M22" s="13" t="n">
        <f aca="false">+M20+M21</f>
        <v>675007.72</v>
      </c>
      <c r="N22" s="13" t="n">
        <f aca="false">+N20+N21</f>
        <v>351111.24</v>
      </c>
      <c r="O22" s="13" t="n">
        <f aca="false">+O20+O21</f>
        <v>12405534.73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5-07T20:44:44Z</dcterms:modified>
  <cp:revision>0</cp:revision>
  <dc:subject/>
  <dc:title/>
</cp:coreProperties>
</file>