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30/09/24 - VENCIMENTO 07/10/24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5.74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257" min="1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866867.86</v>
      </c>
      <c r="C6" s="8" t="n">
        <v>1768244.64</v>
      </c>
      <c r="D6" s="8" t="n">
        <v>2165691.1</v>
      </c>
      <c r="E6" s="8" t="n">
        <v>1363423.82</v>
      </c>
      <c r="F6" s="8" t="n">
        <v>1444625.91</v>
      </c>
      <c r="G6" s="8" t="n">
        <v>1529398.2</v>
      </c>
      <c r="H6" s="8" t="n">
        <v>1335002.73</v>
      </c>
      <c r="I6" s="8" t="n">
        <v>1836837.13</v>
      </c>
      <c r="J6" s="8" t="n">
        <v>656964.65</v>
      </c>
      <c r="K6" s="8" t="n">
        <f aca="false">SUM(B6:J6)</f>
        <v>13967056.04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-108137.86</v>
      </c>
      <c r="C7" s="10" t="n">
        <v>-94998.15</v>
      </c>
      <c r="D7" s="10" t="n">
        <v>-126435.13</v>
      </c>
      <c r="E7" s="10" t="n">
        <v>-92963.14</v>
      </c>
      <c r="F7" s="10" t="n">
        <v>-62727.46</v>
      </c>
      <c r="G7" s="10" t="n">
        <v>-89265.44</v>
      </c>
      <c r="H7" s="10" t="n">
        <v>-43428.87</v>
      </c>
      <c r="I7" s="10" t="n">
        <v>-86168.36</v>
      </c>
      <c r="J7" s="10" t="n">
        <v>-25669.62</v>
      </c>
      <c r="K7" s="11" t="n">
        <f aca="false">SUM(B7:J7)</f>
        <v>-729794.0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1758730</v>
      </c>
      <c r="C8" s="13" t="n">
        <f aca="false">C6+C7</f>
        <v>1673246.49</v>
      </c>
      <c r="D8" s="13" t="n">
        <f aca="false">D6+D7</f>
        <v>2039255.97</v>
      </c>
      <c r="E8" s="13" t="n">
        <f aca="false">E6+E7</f>
        <v>1270460.68</v>
      </c>
      <c r="F8" s="13" t="n">
        <f aca="false">F6+F7</f>
        <v>1381898.45</v>
      </c>
      <c r="G8" s="13" t="n">
        <f aca="false">G6+G7</f>
        <v>1440132.76</v>
      </c>
      <c r="H8" s="13" t="n">
        <f aca="false">H6+H7</f>
        <v>1291573.86</v>
      </c>
      <c r="I8" s="13" t="n">
        <f aca="false">I6+I7</f>
        <v>1750668.77</v>
      </c>
      <c r="J8" s="13" t="n">
        <f aca="false">J6+J7</f>
        <v>631295.03</v>
      </c>
      <c r="K8" s="13" t="n">
        <f aca="false">+K7+K6</f>
        <v>13237262.01</v>
      </c>
    </row>
    <row r="9" customFormat="false" ht="36" hidden="false" customHeight="true" outlineLevel="0" collapsed="false"/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31112.95</v>
      </c>
      <c r="C13" s="8" t="n">
        <v>588329.66</v>
      </c>
      <c r="D13" s="8" t="n">
        <v>1908029.37</v>
      </c>
      <c r="E13" s="8" t="n">
        <v>1525870.89</v>
      </c>
      <c r="F13" s="8" t="n">
        <v>1569089.17</v>
      </c>
      <c r="G13" s="8" t="n">
        <v>934913.03</v>
      </c>
      <c r="H13" s="8" t="n">
        <v>685379.49</v>
      </c>
      <c r="I13" s="8" t="n">
        <v>657068</v>
      </c>
      <c r="J13" s="8" t="n">
        <v>813289.58</v>
      </c>
      <c r="K13" s="8" t="n">
        <v>1028002.91</v>
      </c>
      <c r="L13" s="8" t="n">
        <f aca="false">SUM(B13:K13)</f>
        <v>10541085.0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-139672.23</v>
      </c>
      <c r="C14" s="11" t="n">
        <v>-27414.47</v>
      </c>
      <c r="D14" s="11" t="n">
        <v>-89915.89</v>
      </c>
      <c r="E14" s="11" t="n">
        <v>-70479.49</v>
      </c>
      <c r="F14" s="11" t="n">
        <v>-48364.8</v>
      </c>
      <c r="G14" s="11" t="n">
        <v>-43378.73</v>
      </c>
      <c r="H14" s="11" t="n">
        <v>-27613.09</v>
      </c>
      <c r="I14" s="11" t="n">
        <v>-24909.87</v>
      </c>
      <c r="J14" s="11" t="n">
        <v>-25150.4</v>
      </c>
      <c r="K14" s="11" t="n">
        <v>-50170.43</v>
      </c>
      <c r="L14" s="11" t="n">
        <f aca="false">SUM(B14:K14)</f>
        <v>-547069.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691440.72</v>
      </c>
      <c r="C15" s="13" t="n">
        <f aca="false">+C13+C14</f>
        <v>560915.19</v>
      </c>
      <c r="D15" s="13" t="n">
        <f aca="false">+D13+D14</f>
        <v>1818113.48</v>
      </c>
      <c r="E15" s="13" t="n">
        <f aca="false">+E13+E14</f>
        <v>1455391.4</v>
      </c>
      <c r="F15" s="13" t="n">
        <f aca="false">+F13+F14</f>
        <v>1520724.37</v>
      </c>
      <c r="G15" s="13" t="n">
        <f aca="false">+G13+G14</f>
        <v>891534.3</v>
      </c>
      <c r="H15" s="13" t="n">
        <f aca="false">+H13+H14</f>
        <v>657766.4</v>
      </c>
      <c r="I15" s="13" t="n">
        <f aca="false">+I13+I14</f>
        <v>632158.13</v>
      </c>
      <c r="J15" s="13" t="n">
        <f aca="false">+J13+J14</f>
        <v>788139.18</v>
      </c>
      <c r="K15" s="13" t="n">
        <f aca="false">+K13+K14</f>
        <v>977832.48</v>
      </c>
      <c r="L15" s="13" t="n">
        <f aca="false">+L13+L14</f>
        <v>9994015.65</v>
      </c>
      <c r="M15" s="0"/>
      <c r="N15" s="0"/>
      <c r="O15" s="0"/>
    </row>
    <row r="16" customFormat="false" ht="27" hidden="false" customHeight="true" outlineLevel="0" collapsed="false">
      <c r="N16" s="14"/>
    </row>
    <row r="17" customFormat="false" ht="27" hidden="false" customHeight="true" outlineLevel="0" collapsed="false">
      <c r="K17" s="15"/>
      <c r="N17" s="14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40399.58</v>
      </c>
      <c r="C20" s="8" t="n">
        <v>1151053.28</v>
      </c>
      <c r="D20" s="8" t="n">
        <v>1013395.64</v>
      </c>
      <c r="E20" s="8" t="n">
        <v>305710.82</v>
      </c>
      <c r="F20" s="8" t="n">
        <v>1117039.37</v>
      </c>
      <c r="G20" s="8" t="n">
        <v>1579870.34</v>
      </c>
      <c r="H20" s="8" t="n">
        <v>315345.97</v>
      </c>
      <c r="I20" s="8" t="n">
        <v>1217398.18</v>
      </c>
      <c r="J20" s="8" t="n">
        <v>1000605.67</v>
      </c>
      <c r="K20" s="8" t="n">
        <v>1337073.12</v>
      </c>
      <c r="L20" s="8" t="n">
        <v>1225354.92</v>
      </c>
      <c r="M20" s="8" t="n">
        <v>695877.06</v>
      </c>
      <c r="N20" s="8" t="n">
        <v>368669.33</v>
      </c>
      <c r="O20" s="8" t="n">
        <f aca="false">SUM(B20:N20)</f>
        <v>12967793.28</v>
      </c>
    </row>
    <row r="21" customFormat="false" ht="27" hidden="false" customHeight="true" outlineLevel="0" collapsed="false">
      <c r="A21" s="9" t="s">
        <v>22</v>
      </c>
      <c r="B21" s="18" t="n">
        <v>-57722.62</v>
      </c>
      <c r="C21" s="18" t="n">
        <v>-50461.11</v>
      </c>
      <c r="D21" s="18" t="n">
        <v>-37610.38</v>
      </c>
      <c r="E21" s="18" t="n">
        <v>-8091.12</v>
      </c>
      <c r="F21" s="18" t="n">
        <v>-36400.05</v>
      </c>
      <c r="G21" s="18" t="n">
        <v>-52725.2</v>
      </c>
      <c r="H21" s="18" t="n">
        <v>-9971.23</v>
      </c>
      <c r="I21" s="18" t="n">
        <v>-61618.55</v>
      </c>
      <c r="J21" s="18" t="n">
        <v>-42859</v>
      </c>
      <c r="K21" s="18" t="n">
        <v>-30614.12</v>
      </c>
      <c r="L21" s="18" t="n">
        <v>-23517.3899999999</v>
      </c>
      <c r="M21" s="18" t="n">
        <v>-28780.66</v>
      </c>
      <c r="N21" s="18" t="n">
        <v>-15813.6</v>
      </c>
      <c r="O21" s="11" t="n">
        <f aca="false">SUM(B21:N21)</f>
        <v>-456185.03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1582676.96</v>
      </c>
      <c r="C22" s="13" t="n">
        <f aca="false">+C20+C21</f>
        <v>1100592.17</v>
      </c>
      <c r="D22" s="13" t="n">
        <f aca="false">+D20+D21</f>
        <v>975785.26</v>
      </c>
      <c r="E22" s="13" t="n">
        <f aca="false">+E20+E21</f>
        <v>297619.7</v>
      </c>
      <c r="F22" s="13" t="n">
        <f aca="false">+F20+F21</f>
        <v>1080639.32</v>
      </c>
      <c r="G22" s="13" t="n">
        <f aca="false">+G20+G21</f>
        <v>1527145.14</v>
      </c>
      <c r="H22" s="13" t="n">
        <f aca="false">+H20+H21</f>
        <v>305374.74</v>
      </c>
      <c r="I22" s="13" t="n">
        <f aca="false">+I20+I21</f>
        <v>1155779.63</v>
      </c>
      <c r="J22" s="13" t="n">
        <f aca="false">+J20+J21</f>
        <v>957746.67</v>
      </c>
      <c r="K22" s="13" t="n">
        <f aca="false">+K20+K21</f>
        <v>1306459</v>
      </c>
      <c r="L22" s="13" t="n">
        <f aca="false">+L20+L21</f>
        <v>1201837.53</v>
      </c>
      <c r="M22" s="13" t="n">
        <f aca="false">+M20+M21</f>
        <v>667096.4</v>
      </c>
      <c r="N22" s="13" t="n">
        <f aca="false">+N20+N21</f>
        <v>352855.73</v>
      </c>
      <c r="O22" s="13" t="n">
        <f aca="false">+O20+O21</f>
        <v>12511608.25</v>
      </c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4616</cp:lastModifiedBy>
  <cp:lastPrinted>2019-12-26T19:33:30Z</cp:lastPrinted>
  <dcterms:modified xsi:type="dcterms:W3CDTF">2024-10-04T17:30:09Z</dcterms:modified>
  <cp:revision>0</cp:revision>
  <dc:subject/>
  <dc:title/>
</cp:coreProperties>
</file>