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0/10/24 - VENCIMENTO 06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8360.06</v>
      </c>
      <c r="C6" s="8" t="n">
        <v>1763680.69</v>
      </c>
      <c r="D6" s="8" t="n">
        <v>2162093.66</v>
      </c>
      <c r="E6" s="8" t="n">
        <v>1355281.81</v>
      </c>
      <c r="F6" s="8" t="n">
        <v>1467428.62</v>
      </c>
      <c r="G6" s="8" t="n">
        <v>1529967.23</v>
      </c>
      <c r="H6" s="8" t="n">
        <v>1334654.7</v>
      </c>
      <c r="I6" s="8" t="n">
        <v>1841920.93</v>
      </c>
      <c r="J6" s="8" t="n">
        <v>661812.33</v>
      </c>
      <c r="K6" s="8" t="n">
        <f aca="false">SUM(B6:J6)</f>
        <v>13975200.0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8718.77</v>
      </c>
      <c r="C7" s="10" t="n">
        <v>-86946.76</v>
      </c>
      <c r="D7" s="10" t="n">
        <v>-115832.22</v>
      </c>
      <c r="E7" s="10" t="n">
        <v>-103308.29</v>
      </c>
      <c r="F7" s="10" t="n">
        <v>-44132</v>
      </c>
      <c r="G7" s="10" t="n">
        <v>-105741.32</v>
      </c>
      <c r="H7" s="10" t="n">
        <v>-42316.1500000001</v>
      </c>
      <c r="I7" s="10" t="n">
        <v>-77946.19</v>
      </c>
      <c r="J7" s="10" t="n">
        <v>-26003.07</v>
      </c>
      <c r="K7" s="11" t="n">
        <f aca="false">SUM(B7:J7)</f>
        <v>-690944.7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69641.29</v>
      </c>
      <c r="C8" s="13" t="n">
        <f aca="false">C6+C7</f>
        <v>1676733.93</v>
      </c>
      <c r="D8" s="13" t="n">
        <f aca="false">D6+D7</f>
        <v>2046261.44</v>
      </c>
      <c r="E8" s="13" t="n">
        <f aca="false">E6+E7</f>
        <v>1251973.52</v>
      </c>
      <c r="F8" s="13" t="n">
        <f aca="false">F6+F7</f>
        <v>1423296.62</v>
      </c>
      <c r="G8" s="13" t="n">
        <f aca="false">G6+G7</f>
        <v>1424225.91</v>
      </c>
      <c r="H8" s="13" t="n">
        <f aca="false">H6+H7</f>
        <v>1292338.55</v>
      </c>
      <c r="I8" s="13" t="n">
        <f aca="false">I6+I7</f>
        <v>1763974.74</v>
      </c>
      <c r="J8" s="13" t="n">
        <f aca="false">J6+J7</f>
        <v>635809.26</v>
      </c>
      <c r="K8" s="13" t="n">
        <f aca="false">+K7+K6</f>
        <v>13284255.2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4036.48</v>
      </c>
      <c r="C13" s="8" t="n">
        <v>581570.35</v>
      </c>
      <c r="D13" s="8" t="n">
        <v>1889866.11</v>
      </c>
      <c r="E13" s="8" t="n">
        <v>1512654.47</v>
      </c>
      <c r="F13" s="8" t="n">
        <v>1546255.81</v>
      </c>
      <c r="G13" s="8" t="n">
        <v>927659.35</v>
      </c>
      <c r="H13" s="8" t="n">
        <v>682286.01</v>
      </c>
      <c r="I13" s="8" t="n">
        <v>662162.59</v>
      </c>
      <c r="J13" s="8" t="n">
        <v>813633.61</v>
      </c>
      <c r="K13" s="8" t="n">
        <v>1018643.78</v>
      </c>
      <c r="L13" s="8" t="n">
        <f aca="false">SUM(B13:K13)</f>
        <v>10458768.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728.79</v>
      </c>
      <c r="C14" s="11" t="n">
        <v>-19056.4</v>
      </c>
      <c r="D14" s="11" t="n">
        <v>-81237.86</v>
      </c>
      <c r="E14" s="11" t="n">
        <v>-62590.48</v>
      </c>
      <c r="F14" s="11" t="n">
        <v>-38544</v>
      </c>
      <c r="G14" s="11" t="n">
        <v>-40274.59</v>
      </c>
      <c r="H14" s="11" t="n">
        <v>-25642.85</v>
      </c>
      <c r="I14" s="11" t="n">
        <v>-25813.4</v>
      </c>
      <c r="J14" s="11" t="n">
        <v>-24310</v>
      </c>
      <c r="K14" s="11" t="n">
        <v>-42117.95</v>
      </c>
      <c r="L14" s="11" t="n">
        <f aca="false">SUM(B14:K14)</f>
        <v>-496316.3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7307.69</v>
      </c>
      <c r="C15" s="13" t="n">
        <f aca="false">+C13+C14</f>
        <v>562513.95</v>
      </c>
      <c r="D15" s="13" t="n">
        <f aca="false">+D13+D14</f>
        <v>1808628.25</v>
      </c>
      <c r="E15" s="13" t="n">
        <f aca="false">+E13+E14</f>
        <v>1450063.99</v>
      </c>
      <c r="F15" s="13" t="n">
        <f aca="false">+F13+F14</f>
        <v>1507711.81</v>
      </c>
      <c r="G15" s="13" t="n">
        <f aca="false">+G13+G14</f>
        <v>887384.76</v>
      </c>
      <c r="H15" s="13" t="n">
        <f aca="false">+H13+H14</f>
        <v>656643.16</v>
      </c>
      <c r="I15" s="13" t="n">
        <f aca="false">+I13+I14</f>
        <v>636349.19</v>
      </c>
      <c r="J15" s="13" t="n">
        <f aca="false">+J13+J14</f>
        <v>789323.61</v>
      </c>
      <c r="K15" s="13" t="n">
        <f aca="false">+K13+K14</f>
        <v>976525.83</v>
      </c>
      <c r="L15" s="13" t="n">
        <f aca="false">+L13+L14</f>
        <v>9962452.2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5462.4</v>
      </c>
      <c r="C20" s="8" t="n">
        <v>1138634</v>
      </c>
      <c r="D20" s="8" t="n">
        <v>1040825.85</v>
      </c>
      <c r="E20" s="8" t="n">
        <v>321974.85</v>
      </c>
      <c r="F20" s="8" t="n">
        <v>1099809.74</v>
      </c>
      <c r="G20" s="8" t="n">
        <v>1553345.75</v>
      </c>
      <c r="H20" s="8" t="n">
        <v>322308.6</v>
      </c>
      <c r="I20" s="8" t="n">
        <v>1211726.38</v>
      </c>
      <c r="J20" s="8" t="n">
        <v>989945.5</v>
      </c>
      <c r="K20" s="8" t="n">
        <v>1316622.81</v>
      </c>
      <c r="L20" s="8" t="n">
        <v>1203918.39</v>
      </c>
      <c r="M20" s="8" t="n">
        <v>687586.54</v>
      </c>
      <c r="N20" s="8" t="n">
        <v>365233.62</v>
      </c>
      <c r="O20" s="8" t="n">
        <f aca="false">SUM(B20:N20)</f>
        <v>12867394.43</v>
      </c>
    </row>
    <row r="21" customFormat="false" ht="27" hidden="false" customHeight="true" outlineLevel="0" collapsed="false">
      <c r="A21" s="9" t="s">
        <v>22</v>
      </c>
      <c r="B21" s="18" t="n">
        <v>-49930.08</v>
      </c>
      <c r="C21" s="18" t="n">
        <v>-42913.02</v>
      </c>
      <c r="D21" s="18" t="n">
        <v>-31729.66</v>
      </c>
      <c r="E21" s="18" t="n">
        <v>-9938.96</v>
      </c>
      <c r="F21" s="18" t="n">
        <v>-32084.06</v>
      </c>
      <c r="G21" s="18" t="n">
        <v>-43670</v>
      </c>
      <c r="H21" s="18" t="n">
        <v>-9064.25</v>
      </c>
      <c r="I21" s="18" t="n">
        <v>-60343.03</v>
      </c>
      <c r="J21" s="18" t="n">
        <v>-37858.37</v>
      </c>
      <c r="K21" s="18" t="n">
        <v>-27105.5200000001</v>
      </c>
      <c r="L21" s="18" t="n">
        <v>-21213.6399999999</v>
      </c>
      <c r="M21" s="18" t="n">
        <v>-26881.87</v>
      </c>
      <c r="N21" s="18" t="n">
        <v>-13868.8</v>
      </c>
      <c r="O21" s="11" t="n">
        <f aca="false">SUM(B21:N21)</f>
        <v>-406601.2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5532.32</v>
      </c>
      <c r="C22" s="13" t="n">
        <f aca="false">+C20+C21</f>
        <v>1095720.98</v>
      </c>
      <c r="D22" s="13" t="n">
        <f aca="false">+D20+D21</f>
        <v>1009096.19</v>
      </c>
      <c r="E22" s="13" t="n">
        <f aca="false">+E20+E21</f>
        <v>312035.89</v>
      </c>
      <c r="F22" s="13" t="n">
        <f aca="false">+F20+F21</f>
        <v>1067725.68</v>
      </c>
      <c r="G22" s="13" t="n">
        <f aca="false">+G20+G21</f>
        <v>1509675.75</v>
      </c>
      <c r="H22" s="13" t="n">
        <f aca="false">+H20+H21</f>
        <v>313244.35</v>
      </c>
      <c r="I22" s="13" t="n">
        <f aca="false">+I20+I21</f>
        <v>1151383.35</v>
      </c>
      <c r="J22" s="13" t="n">
        <f aca="false">+J20+J21</f>
        <v>952087.13</v>
      </c>
      <c r="K22" s="13" t="n">
        <f aca="false">+K20+K21</f>
        <v>1289517.29</v>
      </c>
      <c r="L22" s="13" t="n">
        <f aca="false">+L20+L21</f>
        <v>1182704.75</v>
      </c>
      <c r="M22" s="13" t="n">
        <f aca="false">+M20+M21</f>
        <v>660704.67</v>
      </c>
      <c r="N22" s="13" t="n">
        <f aca="false">+N20+N21</f>
        <v>351364.82</v>
      </c>
      <c r="O22" s="13" t="n">
        <f aca="false">+O20+O21</f>
        <v>12460793.1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05T14:44:29Z</dcterms:modified>
  <cp:revision>0</cp:revision>
  <dc:subject/>
  <dc:title/>
</cp:coreProperties>
</file>