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11/24 - VENCIMENTO 06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09870.74</v>
      </c>
      <c r="C6" s="8" t="n">
        <v>990511.05</v>
      </c>
      <c r="D6" s="8" t="n">
        <v>1353380.98</v>
      </c>
      <c r="E6" s="8" t="n">
        <v>738284.1</v>
      </c>
      <c r="F6" s="8" t="n">
        <v>857416.67</v>
      </c>
      <c r="G6" s="8" t="n">
        <v>1046388.92</v>
      </c>
      <c r="H6" s="8" t="n">
        <v>886557.2</v>
      </c>
      <c r="I6" s="8" t="n">
        <v>1115992.62</v>
      </c>
      <c r="J6" s="8" t="n">
        <v>288033.74</v>
      </c>
      <c r="K6" s="8" t="n">
        <f aca="false">SUM(B6:J6)</f>
        <v>8286436.0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4626</v>
      </c>
      <c r="C7" s="10" t="n">
        <v>-73559.91</v>
      </c>
      <c r="D7" s="10" t="n">
        <v>-1150208.08</v>
      </c>
      <c r="E7" s="10" t="n">
        <v>-44083.24</v>
      </c>
      <c r="F7" s="10" t="n">
        <v>-39168.8</v>
      </c>
      <c r="G7" s="10" t="n">
        <v>-38421.49</v>
      </c>
      <c r="H7" s="10" t="n">
        <v>-723531.17</v>
      </c>
      <c r="I7" s="10" t="n">
        <v>-64527.53</v>
      </c>
      <c r="J7" s="10" t="n">
        <v>-231433.22</v>
      </c>
      <c r="K7" s="11" t="n">
        <f aca="false">SUM(B7:J7)</f>
        <v>-2419559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55244.74</v>
      </c>
      <c r="C8" s="13" t="n">
        <f aca="false">C6+C7</f>
        <v>916951.14</v>
      </c>
      <c r="D8" s="13" t="n">
        <f aca="false">D6+D7</f>
        <v>203172.9</v>
      </c>
      <c r="E8" s="13" t="n">
        <f aca="false">E6+E7</f>
        <v>694200.86</v>
      </c>
      <c r="F8" s="13" t="n">
        <f aca="false">F6+F7</f>
        <v>818247.87</v>
      </c>
      <c r="G8" s="13" t="n">
        <f aca="false">G6+G7</f>
        <v>1007967.43</v>
      </c>
      <c r="H8" s="13" t="n">
        <f aca="false">H6+H7</f>
        <v>163026.03</v>
      </c>
      <c r="I8" s="13" t="n">
        <f aca="false">I6+I7</f>
        <v>1051465.09</v>
      </c>
      <c r="J8" s="13" t="n">
        <f aca="false">J6+J7</f>
        <v>56600.52</v>
      </c>
      <c r="K8" s="13" t="n">
        <f aca="false">+K7+K6</f>
        <v>5866876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7610.11</v>
      </c>
      <c r="C13" s="8" t="n">
        <v>331652.25</v>
      </c>
      <c r="D13" s="8" t="n">
        <v>1117136.92</v>
      </c>
      <c r="E13" s="8" t="n">
        <v>892044.52</v>
      </c>
      <c r="F13" s="8" t="n">
        <v>978293.17</v>
      </c>
      <c r="G13" s="8" t="n">
        <v>475834.14</v>
      </c>
      <c r="H13" s="8" t="n">
        <v>359036.37</v>
      </c>
      <c r="I13" s="8" t="n">
        <v>415017.13</v>
      </c>
      <c r="J13" s="8" t="n">
        <v>320541.7</v>
      </c>
      <c r="K13" s="8" t="n">
        <v>643052.72</v>
      </c>
      <c r="L13" s="8" t="n">
        <f aca="false">SUM(B13:K13)</f>
        <v>6040219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3960</v>
      </c>
      <c r="C14" s="11" t="n">
        <v>-20200.4</v>
      </c>
      <c r="D14" s="11" t="n">
        <v>-78640.97</v>
      </c>
      <c r="E14" s="11" t="n">
        <v>-816612.43</v>
      </c>
      <c r="F14" s="11" t="n">
        <v>-894819.33</v>
      </c>
      <c r="G14" s="11" t="n">
        <v>-30872.34</v>
      </c>
      <c r="H14" s="11" t="n">
        <v>-20962.85</v>
      </c>
      <c r="I14" s="11" t="n">
        <v>-332925.6</v>
      </c>
      <c r="J14" s="11" t="n">
        <v>-15358.82</v>
      </c>
      <c r="K14" s="11" t="n">
        <v>-38528.53</v>
      </c>
      <c r="L14" s="11" t="n">
        <f aca="false">SUM(B14:K14)</f>
        <v>-2382881.2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73650.11</v>
      </c>
      <c r="C15" s="13" t="n">
        <f aca="false">+C13+C14</f>
        <v>311451.85</v>
      </c>
      <c r="D15" s="13" t="n">
        <f aca="false">+D13+D14</f>
        <v>1038495.95</v>
      </c>
      <c r="E15" s="13" t="n">
        <f aca="false">+E13+E14</f>
        <v>75432.0899999999</v>
      </c>
      <c r="F15" s="13" t="n">
        <f aca="false">+F13+F14</f>
        <v>83473.8399999999</v>
      </c>
      <c r="G15" s="13" t="n">
        <f aca="false">+G13+G14</f>
        <v>444961.8</v>
      </c>
      <c r="H15" s="13" t="n">
        <f aca="false">+H13+H14</f>
        <v>338073.52</v>
      </c>
      <c r="I15" s="13" t="n">
        <f aca="false">+I13+I14</f>
        <v>82091.53</v>
      </c>
      <c r="J15" s="13" t="n">
        <f aca="false">+J13+J14</f>
        <v>305182.88</v>
      </c>
      <c r="K15" s="13" t="n">
        <f aca="false">+K13+K14</f>
        <v>604524.19</v>
      </c>
      <c r="L15" s="13" t="n">
        <f aca="false">+L13+L14</f>
        <v>3657337.7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24814.33</v>
      </c>
      <c r="C20" s="8" t="n">
        <v>789168.36</v>
      </c>
      <c r="D20" s="8" t="n">
        <v>749310.34</v>
      </c>
      <c r="E20" s="8" t="n">
        <v>237412.34</v>
      </c>
      <c r="F20" s="8" t="n">
        <v>682523.34</v>
      </c>
      <c r="G20" s="8" t="n">
        <v>978180.38</v>
      </c>
      <c r="H20" s="8" t="n">
        <v>201265.14</v>
      </c>
      <c r="I20" s="8" t="n">
        <v>774455.32</v>
      </c>
      <c r="J20" s="8" t="n">
        <v>685553.95</v>
      </c>
      <c r="K20" s="8" t="n">
        <v>945907.15</v>
      </c>
      <c r="L20" s="8" t="n">
        <v>809857.09</v>
      </c>
      <c r="M20" s="8" t="n">
        <v>443909.68</v>
      </c>
      <c r="N20" s="8" t="n">
        <v>241046.43</v>
      </c>
      <c r="O20" s="8" t="n">
        <f aca="false">SUM(B20:N20)</f>
        <v>8663403.85</v>
      </c>
    </row>
    <row r="21" customFormat="false" ht="27" hidden="false" customHeight="true" outlineLevel="0" collapsed="false">
      <c r="A21" s="9" t="s">
        <v>22</v>
      </c>
      <c r="B21" s="18" t="n">
        <v>-56911.32</v>
      </c>
      <c r="C21" s="18" t="n">
        <v>-50408.41</v>
      </c>
      <c r="D21" s="18" t="n">
        <v>-37139.23</v>
      </c>
      <c r="E21" s="18" t="n">
        <v>-182950.83</v>
      </c>
      <c r="F21" s="18" t="n">
        <v>-31520.44</v>
      </c>
      <c r="G21" s="18" t="n">
        <v>-55330</v>
      </c>
      <c r="H21" s="18" t="n">
        <v>-8100.16</v>
      </c>
      <c r="I21" s="18" t="n">
        <v>-626575.97</v>
      </c>
      <c r="J21" s="18" t="n">
        <v>-39889.11</v>
      </c>
      <c r="K21" s="18" t="n">
        <v>-744125.2</v>
      </c>
      <c r="L21" s="18" t="n">
        <v>-682878.4</v>
      </c>
      <c r="M21" s="18" t="n">
        <v>-22153.24</v>
      </c>
      <c r="N21" s="18" t="n">
        <v>-16775.98</v>
      </c>
      <c r="O21" s="11" t="n">
        <f aca="false">SUM(B21:N21)</f>
        <v>-2554758.2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67903.01</v>
      </c>
      <c r="C22" s="13" t="n">
        <f aca="false">+C20+C21</f>
        <v>738759.95</v>
      </c>
      <c r="D22" s="13" t="n">
        <f aca="false">+D20+D21</f>
        <v>712171.11</v>
      </c>
      <c r="E22" s="13" t="n">
        <f aca="false">+E20+E21</f>
        <v>54461.51</v>
      </c>
      <c r="F22" s="13" t="n">
        <f aca="false">+F20+F21</f>
        <v>651002.9</v>
      </c>
      <c r="G22" s="13" t="n">
        <f aca="false">+G20+G21</f>
        <v>922850.38</v>
      </c>
      <c r="H22" s="13" t="n">
        <f aca="false">+H20+H21</f>
        <v>193164.98</v>
      </c>
      <c r="I22" s="13" t="n">
        <f aca="false">+I20+I21</f>
        <v>147879.35</v>
      </c>
      <c r="J22" s="13" t="n">
        <f aca="false">+J20+J21</f>
        <v>645664.84</v>
      </c>
      <c r="K22" s="13" t="n">
        <f aca="false">+K20+K21</f>
        <v>201781.95</v>
      </c>
      <c r="L22" s="13" t="n">
        <f aca="false">+L20+L21</f>
        <v>126978.69</v>
      </c>
      <c r="M22" s="13" t="n">
        <f aca="false">+M20+M21</f>
        <v>421756.44</v>
      </c>
      <c r="N22" s="13" t="n">
        <f aca="false">+N20+N21</f>
        <v>224270.45</v>
      </c>
      <c r="O22" s="13" t="n">
        <f aca="false">+O20+O21</f>
        <v>6108645.5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9T14:22:40Z</dcterms:modified>
  <cp:revision>0</cp:revision>
  <dc:subject/>
  <dc:title/>
</cp:coreProperties>
</file>