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12/24 - VENCIMENTO 08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342007.56</v>
      </c>
      <c r="C6" s="8" t="n">
        <v>1343385.71</v>
      </c>
      <c r="D6" s="8" t="n">
        <v>1792235.52</v>
      </c>
      <c r="E6" s="8" t="n">
        <v>1011230.78</v>
      </c>
      <c r="F6" s="8" t="n">
        <v>1141775.62</v>
      </c>
      <c r="G6" s="8" t="n">
        <v>1306758.3</v>
      </c>
      <c r="H6" s="8" t="n">
        <v>1099838.96</v>
      </c>
      <c r="I6" s="8" t="n">
        <v>1422248.66</v>
      </c>
      <c r="J6" s="8" t="n">
        <v>411402.43</v>
      </c>
      <c r="K6" s="8" t="n">
        <f aca="false">SUM(B6:J6)</f>
        <v>10870883.5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0686.68</v>
      </c>
      <c r="C7" s="10" t="n">
        <v>-83766.46</v>
      </c>
      <c r="D7" s="10" t="n">
        <v>-128708.77</v>
      </c>
      <c r="E7" s="10" t="n">
        <v>-99310.95</v>
      </c>
      <c r="F7" s="10" t="n">
        <v>-38786</v>
      </c>
      <c r="G7" s="10" t="n">
        <v>-80517.1</v>
      </c>
      <c r="H7" s="10" t="n">
        <v>-43518.2999999999</v>
      </c>
      <c r="I7" s="10" t="n">
        <v>-62861.89</v>
      </c>
      <c r="J7" s="10" t="n">
        <v>-19634.25</v>
      </c>
      <c r="K7" s="11" t="n">
        <f aca="false">SUM(B7:J7)</f>
        <v>-677790.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221320.88</v>
      </c>
      <c r="C8" s="13" t="n">
        <f aca="false">C6+C7</f>
        <v>1259619.25</v>
      </c>
      <c r="D8" s="13" t="n">
        <f aca="false">D6+D7</f>
        <v>1663526.75</v>
      </c>
      <c r="E8" s="13" t="n">
        <f aca="false">E6+E7</f>
        <v>911919.83</v>
      </c>
      <c r="F8" s="13" t="n">
        <f aca="false">F6+F7</f>
        <v>1102989.62</v>
      </c>
      <c r="G8" s="13" t="n">
        <f aca="false">G6+G7</f>
        <v>1226241.2</v>
      </c>
      <c r="H8" s="13" t="n">
        <f aca="false">H6+H7</f>
        <v>1056320.66</v>
      </c>
      <c r="I8" s="13" t="n">
        <f aca="false">I6+I7</f>
        <v>1359386.77</v>
      </c>
      <c r="J8" s="13" t="n">
        <f aca="false">J6+J7</f>
        <v>391768.18</v>
      </c>
      <c r="K8" s="13" t="n">
        <f aca="false">+K7+K6</f>
        <v>10193093.1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670847.51</v>
      </c>
      <c r="C13" s="8" t="n">
        <v>447146.96</v>
      </c>
      <c r="D13" s="8" t="n">
        <v>1528697.8</v>
      </c>
      <c r="E13" s="8" t="n">
        <v>1311105.24</v>
      </c>
      <c r="F13" s="8" t="n">
        <v>1275155.22</v>
      </c>
      <c r="G13" s="8" t="n">
        <v>685155.04</v>
      </c>
      <c r="H13" s="8" t="n">
        <v>472839.92</v>
      </c>
      <c r="I13" s="8" t="n">
        <v>515907.42</v>
      </c>
      <c r="J13" s="8" t="n">
        <v>501701</v>
      </c>
      <c r="K13" s="8" t="n">
        <v>790704.78</v>
      </c>
      <c r="L13" s="8" t="n">
        <f aca="false">SUM(B13:K13)</f>
        <v>8199260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2130.11</v>
      </c>
      <c r="C14" s="11" t="n">
        <v>-19157.6</v>
      </c>
      <c r="D14" s="11" t="n">
        <v>-76354.58</v>
      </c>
      <c r="E14" s="11" t="n">
        <v>-68235.39</v>
      </c>
      <c r="F14" s="11" t="n">
        <v>-38249.2</v>
      </c>
      <c r="G14" s="11" t="n">
        <v>-31685.15</v>
      </c>
      <c r="H14" s="11" t="n">
        <v>-20068.05</v>
      </c>
      <c r="I14" s="11" t="n">
        <v>-22362.77</v>
      </c>
      <c r="J14" s="11" t="n">
        <v>-12249.6</v>
      </c>
      <c r="K14" s="11" t="n">
        <v>-32901.89</v>
      </c>
      <c r="L14" s="11" t="n">
        <f aca="false">SUM(B14:K14)</f>
        <v>-453394.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38717.4</v>
      </c>
      <c r="C15" s="13" t="n">
        <f aca="false">+C13+C14</f>
        <v>427989.36</v>
      </c>
      <c r="D15" s="13" t="n">
        <f aca="false">+D13+D14</f>
        <v>1452343.22</v>
      </c>
      <c r="E15" s="13" t="n">
        <f aca="false">+E13+E14</f>
        <v>1242869.85</v>
      </c>
      <c r="F15" s="13" t="n">
        <f aca="false">+F13+F14</f>
        <v>1236906.02</v>
      </c>
      <c r="G15" s="13" t="n">
        <f aca="false">+G13+G14</f>
        <v>653469.89</v>
      </c>
      <c r="H15" s="13" t="n">
        <f aca="false">+H13+H14</f>
        <v>452771.87</v>
      </c>
      <c r="I15" s="13" t="n">
        <f aca="false">+I13+I14</f>
        <v>493544.65</v>
      </c>
      <c r="J15" s="13" t="n">
        <f aca="false">+J13+J14</f>
        <v>489451.4</v>
      </c>
      <c r="K15" s="13" t="n">
        <f aca="false">+K13+K14</f>
        <v>757802.89</v>
      </c>
      <c r="L15" s="13" t="n">
        <f aca="false">+L13+L14</f>
        <v>7745866.5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382660.08</v>
      </c>
      <c r="C20" s="8" t="n">
        <v>1008839.17</v>
      </c>
      <c r="D20" s="8" t="n">
        <v>940998.44</v>
      </c>
      <c r="E20" s="8" t="n">
        <v>271707.05</v>
      </c>
      <c r="F20" s="8" t="n">
        <v>924332.2</v>
      </c>
      <c r="G20" s="8" t="n">
        <v>1271138.46</v>
      </c>
      <c r="H20" s="8" t="n">
        <v>320402.23</v>
      </c>
      <c r="I20" s="8" t="n">
        <v>1012278.57</v>
      </c>
      <c r="J20" s="8" t="n">
        <v>917132.44</v>
      </c>
      <c r="K20" s="8" t="n">
        <v>1138511.05</v>
      </c>
      <c r="L20" s="8" t="n">
        <v>1045424.8</v>
      </c>
      <c r="M20" s="8" t="n">
        <v>585989.92</v>
      </c>
      <c r="N20" s="8" t="n">
        <v>289293.51</v>
      </c>
      <c r="O20" s="8" t="n">
        <f aca="false">SUM(B20:N20)</f>
        <v>11108707.92</v>
      </c>
    </row>
    <row r="21" customFormat="false" ht="27" hidden="false" customHeight="true" outlineLevel="0" collapsed="false">
      <c r="A21" s="9" t="s">
        <v>22</v>
      </c>
      <c r="B21" s="18" t="n">
        <v>-57286.43</v>
      </c>
      <c r="C21" s="18" t="n">
        <v>-50223.51</v>
      </c>
      <c r="D21" s="18" t="n">
        <v>-36081.71</v>
      </c>
      <c r="E21" s="18" t="n">
        <v>-10872.57</v>
      </c>
      <c r="F21" s="18" t="n">
        <v>-34610.52</v>
      </c>
      <c r="G21" s="18" t="n">
        <v>-47062.4</v>
      </c>
      <c r="H21" s="18" t="n">
        <v>-9143.12</v>
      </c>
      <c r="I21" s="18" t="n">
        <v>3504140.2</v>
      </c>
      <c r="J21" s="18" t="n">
        <v>-40233.7</v>
      </c>
      <c r="K21" s="18" t="n">
        <v>-22805.2</v>
      </c>
      <c r="L21" s="18" t="n">
        <v>-14740</v>
      </c>
      <c r="M21" s="18" t="n">
        <v>-24815.84</v>
      </c>
      <c r="N21" s="18" t="n">
        <v>-13996.4</v>
      </c>
      <c r="O21" s="11" t="n">
        <f aca="false">SUM(B21:N21)</f>
        <v>3142268.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25373.65</v>
      </c>
      <c r="C22" s="13" t="n">
        <f aca="false">+C20+C21</f>
        <v>958615.66</v>
      </c>
      <c r="D22" s="13" t="n">
        <f aca="false">+D20+D21</f>
        <v>904916.73</v>
      </c>
      <c r="E22" s="13" t="n">
        <f aca="false">+E20+E21</f>
        <v>260834.48</v>
      </c>
      <c r="F22" s="13" t="n">
        <f aca="false">+F20+F21</f>
        <v>889721.68</v>
      </c>
      <c r="G22" s="13" t="n">
        <f aca="false">+G20+G21</f>
        <v>1224076.06</v>
      </c>
      <c r="H22" s="13" t="n">
        <f aca="false">+H20+H21</f>
        <v>311259.11</v>
      </c>
      <c r="I22" s="13" t="n">
        <f aca="false">+I20+I21</f>
        <v>4516418.77</v>
      </c>
      <c r="J22" s="13" t="n">
        <f aca="false">+J20+J21</f>
        <v>876898.74</v>
      </c>
      <c r="K22" s="13" t="n">
        <f aca="false">+K20+K21</f>
        <v>1115705.85</v>
      </c>
      <c r="L22" s="13" t="n">
        <f aca="false">+L20+L21</f>
        <v>1030684.8</v>
      </c>
      <c r="M22" s="13" t="n">
        <f aca="false">+M20+M21</f>
        <v>561174.08</v>
      </c>
      <c r="N22" s="13" t="n">
        <f aca="false">+N20+N21</f>
        <v>275297.11</v>
      </c>
      <c r="O22" s="13" t="n">
        <f aca="false">+O20+O21</f>
        <v>14250976.7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7T21:09:52Z</dcterms:modified>
  <cp:revision>0</cp:revision>
  <dc:subject/>
  <dc:title/>
</cp:coreProperties>
</file>