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1/01/25 - VENCIMENTO 07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: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26657.13</v>
      </c>
      <c r="C6" s="8" t="n">
        <v>1542084.41</v>
      </c>
      <c r="D6" s="8" t="n">
        <v>1891476.16</v>
      </c>
      <c r="E6" s="8" t="n">
        <v>1184904.59</v>
      </c>
      <c r="F6" s="8" t="n">
        <v>1284261.29</v>
      </c>
      <c r="G6" s="8" t="n">
        <v>1316347.23</v>
      </c>
      <c r="H6" s="8" t="n">
        <v>1165403.45</v>
      </c>
      <c r="I6" s="8" t="n">
        <v>1614462.81</v>
      </c>
      <c r="J6" s="8" t="n">
        <v>569212.38</v>
      </c>
      <c r="K6" s="8" t="n">
        <f aca="false">SUM(B6:J6)</f>
        <v>12194809.4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7409.5</v>
      </c>
      <c r="C7" s="10" t="n">
        <v>-104848.49</v>
      </c>
      <c r="D7" s="10" t="n">
        <v>-145730.27</v>
      </c>
      <c r="E7" s="10" t="n">
        <v>-112874.34</v>
      </c>
      <c r="F7" s="10" t="n">
        <v>-71072.61</v>
      </c>
      <c r="G7" s="10" t="n">
        <v>-113053.09</v>
      </c>
      <c r="H7" s="10" t="n">
        <v>-51735.89</v>
      </c>
      <c r="I7" s="10" t="n">
        <v>-111122.99</v>
      </c>
      <c r="J7" s="10" t="n">
        <v>-30195.1</v>
      </c>
      <c r="K7" s="11" t="n">
        <f aca="false">SUM(B7:J7)</f>
        <v>-888042.2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79247.63</v>
      </c>
      <c r="C8" s="13" t="n">
        <f aca="false">C6+C7</f>
        <v>1437235.92</v>
      </c>
      <c r="D8" s="13" t="n">
        <f aca="false">D6+D7</f>
        <v>1745745.89</v>
      </c>
      <c r="E8" s="13" t="n">
        <f aca="false">E6+E7</f>
        <v>1072030.25</v>
      </c>
      <c r="F8" s="13" t="n">
        <f aca="false">F6+F7</f>
        <v>1213188.68</v>
      </c>
      <c r="G8" s="13" t="n">
        <f aca="false">G6+G7</f>
        <v>1203294.14</v>
      </c>
      <c r="H8" s="13" t="n">
        <f aca="false">H6+H7</f>
        <v>1113667.56</v>
      </c>
      <c r="I8" s="13" t="n">
        <f aca="false">I6+I7</f>
        <v>1503339.82</v>
      </c>
      <c r="J8" s="13" t="n">
        <f aca="false">J6+J7</f>
        <v>539017.28</v>
      </c>
      <c r="K8" s="13" t="n">
        <f aca="false">+K7+K6</f>
        <v>11306767.1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28428.11</v>
      </c>
      <c r="C13" s="8" t="n">
        <v>501118.8</v>
      </c>
      <c r="D13" s="8" t="n">
        <v>1652864.37</v>
      </c>
      <c r="E13" s="8" t="n">
        <v>1347499.33</v>
      </c>
      <c r="F13" s="8" t="n">
        <v>1368617.16</v>
      </c>
      <c r="G13" s="8" t="n">
        <v>816556.6</v>
      </c>
      <c r="H13" s="8" t="n">
        <v>595900.87</v>
      </c>
      <c r="I13" s="8" t="n">
        <v>577252.92</v>
      </c>
      <c r="J13" s="8" t="n">
        <v>714030.88</v>
      </c>
      <c r="K13" s="8" t="n">
        <v>899405.36</v>
      </c>
      <c r="L13" s="8" t="n">
        <f aca="false">SUM(B13:K13)</f>
        <v>9201674.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623659.48</v>
      </c>
      <c r="C14" s="11" t="n">
        <v>-33836.19</v>
      </c>
      <c r="D14" s="11" t="n">
        <v>-103688.64</v>
      </c>
      <c r="E14" s="11" t="n">
        <v>-85123.03</v>
      </c>
      <c r="F14" s="11" t="n">
        <v>-69126.1699999999</v>
      </c>
      <c r="G14" s="11" t="n">
        <v>-49210.57</v>
      </c>
      <c r="H14" s="11" t="n">
        <v>-34184.01</v>
      </c>
      <c r="I14" s="11" t="n">
        <v>-32914.16</v>
      </c>
      <c r="J14" s="11" t="n">
        <v>-37225.31</v>
      </c>
      <c r="K14" s="11" t="n">
        <v>-59139.05</v>
      </c>
      <c r="L14" s="11" t="n">
        <f aca="false">SUM(B14:K14)</f>
        <v>-1128106.6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04768.63</v>
      </c>
      <c r="C15" s="13" t="n">
        <f aca="false">+C13+C14</f>
        <v>467282.61</v>
      </c>
      <c r="D15" s="13" t="n">
        <f aca="false">+D13+D14</f>
        <v>1549175.73</v>
      </c>
      <c r="E15" s="13" t="n">
        <f aca="false">+E13+E14</f>
        <v>1262376.3</v>
      </c>
      <c r="F15" s="13" t="n">
        <f aca="false">+F13+F14</f>
        <v>1299490.99</v>
      </c>
      <c r="G15" s="13" t="n">
        <f aca="false">+G13+G14</f>
        <v>767346.03</v>
      </c>
      <c r="H15" s="13" t="n">
        <f aca="false">+H13+H14</f>
        <v>561716.86</v>
      </c>
      <c r="I15" s="13" t="n">
        <f aca="false">+I13+I14</f>
        <v>544338.76</v>
      </c>
      <c r="J15" s="13" t="n">
        <f aca="false">+J13+J14</f>
        <v>676805.57</v>
      </c>
      <c r="K15" s="13" t="n">
        <f aca="false">+K13+K14</f>
        <v>840266.31</v>
      </c>
      <c r="L15" s="13" t="n">
        <f aca="false">+L13+L14</f>
        <v>8073567.7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SUM(B20:N20)</f>
        <v>0</v>
      </c>
    </row>
    <row r="21" customFormat="false" ht="27" hidden="false" customHeight="true" outlineLevel="0" collapsed="false">
      <c r="A21" s="9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1" t="n">
        <f aca="false">SUM(B21:N21)</f>
        <v>0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0</v>
      </c>
      <c r="C22" s="13" t="n">
        <f aca="false">+C20+C21</f>
        <v>0</v>
      </c>
      <c r="D22" s="13" t="n">
        <f aca="false">+D20+D21</f>
        <v>0</v>
      </c>
      <c r="E22" s="13" t="n">
        <f aca="false">+E20+E21</f>
        <v>0</v>
      </c>
      <c r="F22" s="13" t="n">
        <f aca="false">+F20+F21</f>
        <v>0</v>
      </c>
      <c r="G22" s="13" t="n">
        <f aca="false">+G20+G21</f>
        <v>0</v>
      </c>
      <c r="H22" s="13" t="n">
        <f aca="false">+H20+H21</f>
        <v>0</v>
      </c>
      <c r="I22" s="13" t="n">
        <f aca="false">+I20+I21</f>
        <v>0</v>
      </c>
      <c r="J22" s="13" t="n">
        <f aca="false">+J20+J21</f>
        <v>0</v>
      </c>
      <c r="K22" s="13" t="n">
        <f aca="false">+K20+K21</f>
        <v>0</v>
      </c>
      <c r="L22" s="13" t="n">
        <f aca="false">+L20+L21</f>
        <v>0</v>
      </c>
      <c r="M22" s="13" t="n">
        <f aca="false">+M20+M21</f>
        <v>0</v>
      </c>
      <c r="N22" s="13" t="n">
        <f aca="false">+N20+N21</f>
        <v>0</v>
      </c>
      <c r="O22" s="13" t="n">
        <f aca="false">+O20+O21</f>
        <v>0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06T18:02:52Z</dcterms:modified>
  <cp:revision>0</cp:revision>
  <dc:subject/>
  <dc:title/>
</cp:coreProperties>
</file>