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1/03/25 - VENCIMENTO 07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9122.78</v>
      </c>
      <c r="C6" s="8" t="n">
        <v>1721356.76</v>
      </c>
      <c r="D6" s="8" t="n">
        <v>2088525.35</v>
      </c>
      <c r="E6" s="8" t="n">
        <v>1359577.38</v>
      </c>
      <c r="F6" s="8" t="n">
        <v>1495491.36</v>
      </c>
      <c r="G6" s="8" t="n">
        <v>1494177.33</v>
      </c>
      <c r="H6" s="8" t="n">
        <v>1308754.8</v>
      </c>
      <c r="I6" s="8" t="n">
        <v>1810622.98</v>
      </c>
      <c r="J6" s="8" t="n">
        <v>642166.59</v>
      </c>
      <c r="K6" s="8" t="n">
        <f aca="false">SUM(B6:J6)</f>
        <v>13779795.3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4159.68</v>
      </c>
      <c r="C7" s="10" t="n">
        <v>-106060.67</v>
      </c>
      <c r="D7" s="10" t="n">
        <v>-137499.8</v>
      </c>
      <c r="E7" s="10" t="n">
        <v>-96258.24</v>
      </c>
      <c r="F7" s="10" t="n">
        <v>-59940</v>
      </c>
      <c r="G7" s="10" t="n">
        <v>-104631.12</v>
      </c>
      <c r="H7" s="10" t="n">
        <v>-50383.51</v>
      </c>
      <c r="I7" s="10" t="n">
        <v>-86784.25</v>
      </c>
      <c r="J7" s="10" t="n">
        <v>295315.34</v>
      </c>
      <c r="K7" s="11" t="n">
        <f aca="false">SUM(B7:J7)</f>
        <v>-470401.9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4963.1</v>
      </c>
      <c r="C8" s="13" t="n">
        <f aca="false">C6+C7</f>
        <v>1615296.09</v>
      </c>
      <c r="D8" s="13" t="n">
        <f aca="false">D6+D7</f>
        <v>1951025.55</v>
      </c>
      <c r="E8" s="13" t="n">
        <f aca="false">E6+E7</f>
        <v>1263319.14</v>
      </c>
      <c r="F8" s="13" t="n">
        <f aca="false">F6+F7</f>
        <v>1435551.36</v>
      </c>
      <c r="G8" s="13" t="n">
        <f aca="false">G6+G7</f>
        <v>1389546.21</v>
      </c>
      <c r="H8" s="13" t="n">
        <f aca="false">H6+H7</f>
        <v>1258371.29</v>
      </c>
      <c r="I8" s="13" t="n">
        <f aca="false">I6+I7</f>
        <v>1723838.73</v>
      </c>
      <c r="J8" s="13" t="n">
        <f aca="false">J6+J7</f>
        <v>937481.93</v>
      </c>
      <c r="K8" s="13" t="n">
        <f aca="false">+K7+K6</f>
        <v>13309393.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2451.26</v>
      </c>
      <c r="C13" s="8" t="n">
        <v>578992.42</v>
      </c>
      <c r="D13" s="8" t="n">
        <v>1871973.28</v>
      </c>
      <c r="E13" s="8" t="n">
        <v>1506319.55</v>
      </c>
      <c r="F13" s="8" t="n">
        <v>1534987.94</v>
      </c>
      <c r="G13" s="8" t="n">
        <v>937006.76</v>
      </c>
      <c r="H13" s="8" t="n">
        <v>655708.08</v>
      </c>
      <c r="I13" s="8" t="n">
        <v>658087.5</v>
      </c>
      <c r="J13" s="8" t="n">
        <v>838020.32</v>
      </c>
      <c r="K13" s="8" t="n">
        <v>1018657.44</v>
      </c>
      <c r="L13" s="8" t="n">
        <f aca="false">SUM(B13:K13)</f>
        <v>10432204.5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032.04</v>
      </c>
      <c r="C14" s="11" t="n">
        <v>-30217.5</v>
      </c>
      <c r="D14" s="11" t="n">
        <v>-100304.73</v>
      </c>
      <c r="E14" s="11" t="n">
        <v>-81831.24</v>
      </c>
      <c r="F14" s="11" t="n">
        <v>-52120</v>
      </c>
      <c r="G14" s="11" t="n">
        <v>-49285.07</v>
      </c>
      <c r="H14" s="11" t="n">
        <v>-29185</v>
      </c>
      <c r="I14" s="11" t="n">
        <v>-28319.68</v>
      </c>
      <c r="J14" s="11" t="n">
        <v>-32690</v>
      </c>
      <c r="K14" s="11" t="n">
        <v>-53927.48</v>
      </c>
      <c r="L14" s="11" t="n">
        <f aca="false">SUM(B14:K14)</f>
        <v>-599912.7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0419.22</v>
      </c>
      <c r="C15" s="13" t="n">
        <f aca="false">+C13+C14</f>
        <v>548774.92</v>
      </c>
      <c r="D15" s="13" t="n">
        <f aca="false">+D13+D14</f>
        <v>1771668.55</v>
      </c>
      <c r="E15" s="13" t="n">
        <f aca="false">+E13+E14</f>
        <v>1424488.31</v>
      </c>
      <c r="F15" s="13" t="n">
        <f aca="false">+F13+F14</f>
        <v>1482867.94</v>
      </c>
      <c r="G15" s="13" t="n">
        <f aca="false">+G13+G14</f>
        <v>887721.69</v>
      </c>
      <c r="H15" s="13" t="n">
        <f aca="false">+H13+H14</f>
        <v>626523.08</v>
      </c>
      <c r="I15" s="13" t="n">
        <f aca="false">+I13+I14</f>
        <v>629767.82</v>
      </c>
      <c r="J15" s="13" t="n">
        <f aca="false">+J13+J14</f>
        <v>805330.32</v>
      </c>
      <c r="K15" s="13" t="n">
        <f aca="false">+K13+K14</f>
        <v>964729.96</v>
      </c>
      <c r="L15" s="13" t="n">
        <f aca="false">+L13+L14</f>
        <v>9832291.8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9675.42</v>
      </c>
      <c r="C20" s="8" t="n">
        <v>1111551.11</v>
      </c>
      <c r="D20" s="8" t="n">
        <v>930809.08</v>
      </c>
      <c r="E20" s="8" t="n">
        <v>306461.22</v>
      </c>
      <c r="F20" s="8" t="n">
        <v>1069589.48</v>
      </c>
      <c r="G20" s="8" t="n">
        <v>1564346.79</v>
      </c>
      <c r="H20" s="8" t="n">
        <v>329495.74</v>
      </c>
      <c r="I20" s="8" t="n">
        <v>1201427.36</v>
      </c>
      <c r="J20" s="8" t="n">
        <v>890580.32</v>
      </c>
      <c r="K20" s="8" t="n">
        <v>1223489.85</v>
      </c>
      <c r="L20" s="8" t="n">
        <v>1112978.92</v>
      </c>
      <c r="M20" s="8" t="n">
        <v>682143.7</v>
      </c>
      <c r="N20" s="8" t="n">
        <v>360243.8</v>
      </c>
      <c r="O20" s="8" t="n">
        <f aca="false">SUM(B20:N20)</f>
        <v>12382792.79</v>
      </c>
    </row>
    <row r="21" customFormat="false" ht="27" hidden="false" customHeight="true" outlineLevel="0" collapsed="false">
      <c r="A21" s="9" t="s">
        <v>22</v>
      </c>
      <c r="B21" s="18" t="n">
        <v>-65983.03</v>
      </c>
      <c r="C21" s="18" t="n">
        <v>-63372.04</v>
      </c>
      <c r="D21" s="18" t="n">
        <v>-38904.73</v>
      </c>
      <c r="E21" s="18" t="n">
        <v>-11767.49</v>
      </c>
      <c r="F21" s="18" t="n">
        <v>-26672.6</v>
      </c>
      <c r="G21" s="18" t="n">
        <v>-62080</v>
      </c>
      <c r="H21" s="18" t="n">
        <v>-13014.43</v>
      </c>
      <c r="I21" s="18" t="n">
        <v>-70559.91</v>
      </c>
      <c r="J21" s="18" t="n">
        <v>-43832.64</v>
      </c>
      <c r="K21" s="18" t="n">
        <v>-21700</v>
      </c>
      <c r="L21" s="18" t="n">
        <v>-15125</v>
      </c>
      <c r="M21" s="18" t="n">
        <v>-26494.37</v>
      </c>
      <c r="N21" s="18" t="n">
        <v>-15980</v>
      </c>
      <c r="O21" s="11" t="n">
        <f aca="false">SUM(B21:N21)</f>
        <v>-475486.2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3692.39</v>
      </c>
      <c r="C22" s="13" t="n">
        <f aca="false">+C20+C21</f>
        <v>1048179.07</v>
      </c>
      <c r="D22" s="13" t="n">
        <f aca="false">+D20+D21</f>
        <v>891904.35</v>
      </c>
      <c r="E22" s="13" t="n">
        <f aca="false">+E20+E21</f>
        <v>294693.73</v>
      </c>
      <c r="F22" s="13" t="n">
        <f aca="false">+F20+F21</f>
        <v>1042916.88</v>
      </c>
      <c r="G22" s="13" t="n">
        <f aca="false">+G20+G21</f>
        <v>1502266.79</v>
      </c>
      <c r="H22" s="13" t="n">
        <f aca="false">+H20+H21</f>
        <v>316481.31</v>
      </c>
      <c r="I22" s="13" t="n">
        <f aca="false">+I20+I21</f>
        <v>1130867.45</v>
      </c>
      <c r="J22" s="13" t="n">
        <f aca="false">+J20+J21</f>
        <v>846747.68</v>
      </c>
      <c r="K22" s="13" t="n">
        <f aca="false">+K20+K21</f>
        <v>1201789.85</v>
      </c>
      <c r="L22" s="13" t="n">
        <f aca="false">+L20+L21</f>
        <v>1097853.92</v>
      </c>
      <c r="M22" s="13" t="n">
        <f aca="false">+M20+M21</f>
        <v>655649.33</v>
      </c>
      <c r="N22" s="13" t="n">
        <f aca="false">+N20+N21</f>
        <v>344263.8</v>
      </c>
      <c r="O22" s="13" t="n">
        <f aca="false">+O20+O21</f>
        <v>11907306.5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04T20:17:36Z</dcterms:modified>
  <cp:revision>0</cp:revision>
  <dc:subject/>
  <dc:title/>
</cp:coreProperties>
</file>