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1/08/24 - VENCIMENTO 06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59728.6</v>
      </c>
      <c r="C6" s="8" t="n">
        <v>941261.14</v>
      </c>
      <c r="D6" s="8" t="n">
        <v>1284007.02</v>
      </c>
      <c r="E6" s="8" t="n">
        <v>676151.26</v>
      </c>
      <c r="F6" s="8" t="n">
        <v>777330</v>
      </c>
      <c r="G6" s="8" t="n">
        <v>978163.06</v>
      </c>
      <c r="H6" s="8" t="n">
        <v>861640.72</v>
      </c>
      <c r="I6" s="8" t="n">
        <v>1052423.71</v>
      </c>
      <c r="J6" s="8" t="n">
        <v>273935.15</v>
      </c>
      <c r="K6" s="8" t="n">
        <f aca="false">SUM(B6:J6)</f>
        <v>7804640.6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3456.49</v>
      </c>
      <c r="C7" s="10" t="n">
        <v>-59585.81</v>
      </c>
      <c r="D7" s="10" t="n">
        <v>-1133093.09</v>
      </c>
      <c r="E7" s="10" t="n">
        <v>-36751.91</v>
      </c>
      <c r="F7" s="10" t="n">
        <v>-33360.8</v>
      </c>
      <c r="G7" s="10" t="n">
        <v>-32450.43</v>
      </c>
      <c r="H7" s="10" t="n">
        <v>-718961.21</v>
      </c>
      <c r="I7" s="10" t="n">
        <v>-54053.44</v>
      </c>
      <c r="J7" s="10" t="n">
        <v>-232325.9</v>
      </c>
      <c r="K7" s="11" t="n">
        <f aca="false">SUM(B7:J7)</f>
        <v>-2354039.0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06272.11</v>
      </c>
      <c r="C8" s="13" t="n">
        <f aca="false">C6+C7</f>
        <v>881675.33</v>
      </c>
      <c r="D8" s="13" t="n">
        <f aca="false">D6+D7</f>
        <v>150913.93</v>
      </c>
      <c r="E8" s="13" t="n">
        <f aca="false">E6+E7</f>
        <v>639399.35</v>
      </c>
      <c r="F8" s="13" t="n">
        <f aca="false">F6+F7</f>
        <v>743969.2</v>
      </c>
      <c r="G8" s="13" t="n">
        <f aca="false">G6+G7</f>
        <v>945712.63</v>
      </c>
      <c r="H8" s="13" t="n">
        <f aca="false">H6+H7</f>
        <v>142679.51</v>
      </c>
      <c r="I8" s="13" t="n">
        <f aca="false">I6+I7</f>
        <v>998370.27</v>
      </c>
      <c r="J8" s="13" t="n">
        <f aca="false">J6+J7</f>
        <v>41609.25</v>
      </c>
      <c r="K8" s="13" t="n">
        <f aca="false">+K7+K6</f>
        <v>5450601.5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96381.33</v>
      </c>
      <c r="C13" s="8" t="n">
        <v>306519.52</v>
      </c>
      <c r="D13" s="8" t="n">
        <v>1086267.32</v>
      </c>
      <c r="E13" s="8" t="n">
        <v>890166.1</v>
      </c>
      <c r="F13" s="8" t="n">
        <v>953588.38</v>
      </c>
      <c r="G13" s="8" t="n">
        <v>443871.71</v>
      </c>
      <c r="H13" s="8" t="n">
        <v>330681.39</v>
      </c>
      <c r="I13" s="8" t="n">
        <v>390787.03</v>
      </c>
      <c r="J13" s="8" t="n">
        <v>318033.59</v>
      </c>
      <c r="K13" s="8" t="n">
        <v>571460.98</v>
      </c>
      <c r="L13" s="8" t="n">
        <f aca="false">SUM(B13:K13)</f>
        <v>5787757.3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8599.14</v>
      </c>
      <c r="C14" s="11" t="n">
        <v>-17092.4</v>
      </c>
      <c r="D14" s="11" t="n">
        <v>-60565.07</v>
      </c>
      <c r="E14" s="11" t="n">
        <v>-806685.3</v>
      </c>
      <c r="F14" s="11" t="n">
        <v>-876566.4</v>
      </c>
      <c r="G14" s="11" t="n">
        <v>-25664.32</v>
      </c>
      <c r="H14" s="11" t="n">
        <v>-11814</v>
      </c>
      <c r="I14" s="11" t="n">
        <v>-328882</v>
      </c>
      <c r="J14" s="11" t="n">
        <v>-14959.14</v>
      </c>
      <c r="K14" s="11" t="n">
        <v>-32198.21</v>
      </c>
      <c r="L14" s="11" t="n">
        <f aca="false">SUM(B14:K14)</f>
        <v>-2303025.9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67782.19</v>
      </c>
      <c r="C15" s="13" t="n">
        <f aca="false">+C13+C14</f>
        <v>289427.12</v>
      </c>
      <c r="D15" s="13" t="n">
        <f aca="false">+D13+D14</f>
        <v>1025702.25</v>
      </c>
      <c r="E15" s="13" t="n">
        <f aca="false">+E13+E14</f>
        <v>83480.7999999999</v>
      </c>
      <c r="F15" s="13" t="n">
        <f aca="false">+F13+F14</f>
        <v>77021.98</v>
      </c>
      <c r="G15" s="13" t="n">
        <f aca="false">+G13+G14</f>
        <v>418207.39</v>
      </c>
      <c r="H15" s="13" t="n">
        <f aca="false">+H13+H14</f>
        <v>318867.39</v>
      </c>
      <c r="I15" s="13" t="n">
        <f aca="false">+I13+I14</f>
        <v>61905.03</v>
      </c>
      <c r="J15" s="13" t="n">
        <f aca="false">+J13+J14</f>
        <v>303074.45</v>
      </c>
      <c r="K15" s="13" t="n">
        <f aca="false">+K13+K14</f>
        <v>539262.77</v>
      </c>
      <c r="L15" s="13" t="n">
        <f aca="false">+L13+L14</f>
        <v>3484731.3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71145.5</v>
      </c>
      <c r="C20" s="8" t="n">
        <v>716681.77</v>
      </c>
      <c r="D20" s="8" t="n">
        <v>728974.69</v>
      </c>
      <c r="E20" s="8" t="n">
        <v>230724.81</v>
      </c>
      <c r="F20" s="8" t="n">
        <v>684543.04</v>
      </c>
      <c r="G20" s="8" t="n">
        <v>945545.46</v>
      </c>
      <c r="H20" s="8" t="n">
        <v>224991.16</v>
      </c>
      <c r="I20" s="8" t="n">
        <v>777737.65</v>
      </c>
      <c r="J20" s="8" t="n">
        <v>681713.57</v>
      </c>
      <c r="K20" s="8" t="n">
        <v>926065.22</v>
      </c>
      <c r="L20" s="8" t="n">
        <v>824996.81</v>
      </c>
      <c r="M20" s="8" t="n">
        <v>434818.37</v>
      </c>
      <c r="N20" s="8" t="n">
        <v>221460.57</v>
      </c>
      <c r="O20" s="8" t="n">
        <f aca="false">SUM(B20:N20)</f>
        <v>8469398.62</v>
      </c>
    </row>
    <row r="21" customFormat="false" ht="27" hidden="false" customHeight="true" outlineLevel="0" collapsed="false">
      <c r="A21" s="9" t="s">
        <v>22</v>
      </c>
      <c r="B21" s="11" t="n">
        <v>-45398.55</v>
      </c>
      <c r="C21" s="11" t="n">
        <v>-37235.44</v>
      </c>
      <c r="D21" s="11" t="n">
        <v>-24664.21</v>
      </c>
      <c r="E21" s="11" t="n">
        <v>-8268.33</v>
      </c>
      <c r="F21" s="11" t="n">
        <v>-26251.47</v>
      </c>
      <c r="G21" s="11" t="n">
        <v>-51841.92</v>
      </c>
      <c r="H21" s="11" t="n">
        <v>-7504.2</v>
      </c>
      <c r="I21" s="11" t="n">
        <v>-619786.26</v>
      </c>
      <c r="J21" s="11" t="n">
        <v>-32741.95</v>
      </c>
      <c r="K21" s="11" t="n">
        <v>-743523.15</v>
      </c>
      <c r="L21" s="11" t="n">
        <v>-683215.17</v>
      </c>
      <c r="M21" s="11" t="n">
        <v>-19445.03</v>
      </c>
      <c r="N21" s="11" t="n">
        <v>-12861.88</v>
      </c>
      <c r="O21" s="11" t="n">
        <f aca="false">SUM(B21:N21)</f>
        <v>-2312737.5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25746.95</v>
      </c>
      <c r="C22" s="13" t="n">
        <f aca="false">+C20+C21</f>
        <v>679446.33</v>
      </c>
      <c r="D22" s="13" t="n">
        <f aca="false">+D20+D21</f>
        <v>704310.48</v>
      </c>
      <c r="E22" s="13" t="n">
        <f aca="false">+E20+E21</f>
        <v>222456.48</v>
      </c>
      <c r="F22" s="13" t="n">
        <f aca="false">+F20+F21</f>
        <v>658291.57</v>
      </c>
      <c r="G22" s="13" t="n">
        <f aca="false">+G20+G21</f>
        <v>893703.54</v>
      </c>
      <c r="H22" s="13" t="n">
        <f aca="false">+H20+H21</f>
        <v>217486.96</v>
      </c>
      <c r="I22" s="13" t="n">
        <f aca="false">+I20+I21</f>
        <v>157951.39</v>
      </c>
      <c r="J22" s="13" t="n">
        <f aca="false">+J20+J21</f>
        <v>648971.62</v>
      </c>
      <c r="K22" s="13" t="n">
        <f aca="false">+K20+K21</f>
        <v>182542.07</v>
      </c>
      <c r="L22" s="13" t="n">
        <f aca="false">+L20+L21</f>
        <v>141781.64</v>
      </c>
      <c r="M22" s="13" t="n">
        <f aca="false">+M20+M21</f>
        <v>415373.34</v>
      </c>
      <c r="N22" s="13" t="n">
        <f aca="false">+N20+N21</f>
        <v>208598.69</v>
      </c>
      <c r="O22" s="13" t="n">
        <f aca="false">+O20+O21</f>
        <v>6156661.0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05T19:18:19Z</dcterms:modified>
  <cp:revision>0</cp:revision>
  <dc:subject/>
  <dc:title/>
</cp:coreProperties>
</file>