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31/10/24 - VENCIMENTO 07/11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61623.14</v>
      </c>
      <c r="C6" s="8" t="n">
        <v>1764373.76</v>
      </c>
      <c r="D6" s="8" t="n">
        <v>2161249.98</v>
      </c>
      <c r="E6" s="8" t="n">
        <v>1352158.1</v>
      </c>
      <c r="F6" s="8" t="n">
        <v>1465430.36</v>
      </c>
      <c r="G6" s="8" t="n">
        <v>1529827.53</v>
      </c>
      <c r="H6" s="8" t="n">
        <v>1328574.52</v>
      </c>
      <c r="I6" s="8" t="n">
        <v>1841989.46</v>
      </c>
      <c r="J6" s="8" t="n">
        <v>664293.24</v>
      </c>
      <c r="K6" s="8" t="n">
        <f aca="false">SUM(B6:J6)</f>
        <v>13969520.09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91046.4</v>
      </c>
      <c r="C7" s="10" t="n">
        <v>-89614.04</v>
      </c>
      <c r="D7" s="10" t="n">
        <v>-117145.27</v>
      </c>
      <c r="E7" s="10" t="n">
        <v>-95577.93</v>
      </c>
      <c r="F7" s="10" t="n">
        <v>-45355.2</v>
      </c>
      <c r="G7" s="10" t="n">
        <v>-87897.43</v>
      </c>
      <c r="H7" s="10" t="n">
        <v>-41063.77</v>
      </c>
      <c r="I7" s="10" t="n">
        <v>-76490.66</v>
      </c>
      <c r="J7" s="10" t="n">
        <v>-25612.72</v>
      </c>
      <c r="K7" s="11" t="n">
        <f aca="false">SUM(B7:J7)</f>
        <v>-669803.42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770576.74</v>
      </c>
      <c r="C8" s="13" t="n">
        <f aca="false">C6+C7</f>
        <v>1674759.72</v>
      </c>
      <c r="D8" s="13" t="n">
        <f aca="false">D6+D7</f>
        <v>2044104.71</v>
      </c>
      <c r="E8" s="13" t="n">
        <f aca="false">E6+E7</f>
        <v>1256580.17</v>
      </c>
      <c r="F8" s="13" t="n">
        <f aca="false">F6+F7</f>
        <v>1420075.16</v>
      </c>
      <c r="G8" s="13" t="n">
        <f aca="false">G6+G7</f>
        <v>1441930.1</v>
      </c>
      <c r="H8" s="13" t="n">
        <f aca="false">H6+H7</f>
        <v>1287510.75</v>
      </c>
      <c r="I8" s="13" t="n">
        <f aca="false">I6+I7</f>
        <v>1765498.8</v>
      </c>
      <c r="J8" s="13" t="n">
        <f aca="false">J6+J7</f>
        <v>638680.52</v>
      </c>
      <c r="K8" s="13" t="n">
        <f aca="false">+K7+K6</f>
        <v>13299716.67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21291.37</v>
      </c>
      <c r="C13" s="8" t="n">
        <v>580214.18</v>
      </c>
      <c r="D13" s="8" t="n">
        <v>1886230.4</v>
      </c>
      <c r="E13" s="8" t="n">
        <v>1508848.19</v>
      </c>
      <c r="F13" s="8" t="n">
        <v>1544150.86</v>
      </c>
      <c r="G13" s="8" t="n">
        <v>929965.5</v>
      </c>
      <c r="H13" s="8" t="n">
        <v>679849.12</v>
      </c>
      <c r="I13" s="8" t="n">
        <v>661150.48</v>
      </c>
      <c r="J13" s="8" t="n">
        <v>814848.99</v>
      </c>
      <c r="K13" s="8" t="n">
        <v>1022423.88</v>
      </c>
      <c r="L13" s="8" t="n">
        <f aca="false">SUM(B13:K13)</f>
        <v>10448972.97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36771.84</v>
      </c>
      <c r="C14" s="11" t="n">
        <v>-19738.4</v>
      </c>
      <c r="D14" s="11" t="n">
        <v>-81799.9</v>
      </c>
      <c r="E14" s="11" t="n">
        <v>-63595.32</v>
      </c>
      <c r="F14" s="11" t="n">
        <v>-40708.8</v>
      </c>
      <c r="G14" s="11" t="n">
        <v>-41080.86</v>
      </c>
      <c r="H14" s="11" t="n">
        <v>-25242.4</v>
      </c>
      <c r="I14" s="11" t="n">
        <v>-25990.1</v>
      </c>
      <c r="J14" s="11" t="n">
        <v>-25423.2</v>
      </c>
      <c r="K14" s="11" t="n">
        <v>-38504.4</v>
      </c>
      <c r="L14" s="11" t="n">
        <f aca="false">SUM(B14:K14)</f>
        <v>-498855.22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684519.53</v>
      </c>
      <c r="C15" s="13" t="n">
        <f aca="false">+C13+C14</f>
        <v>560475.78</v>
      </c>
      <c r="D15" s="13" t="n">
        <f aca="false">+D13+D14</f>
        <v>1804430.5</v>
      </c>
      <c r="E15" s="13" t="n">
        <f aca="false">+E13+E14</f>
        <v>1445252.87</v>
      </c>
      <c r="F15" s="13" t="n">
        <f aca="false">+F13+F14</f>
        <v>1503442.06</v>
      </c>
      <c r="G15" s="13" t="n">
        <f aca="false">+G13+G14</f>
        <v>888884.64</v>
      </c>
      <c r="H15" s="13" t="n">
        <f aca="false">+H13+H14</f>
        <v>654606.72</v>
      </c>
      <c r="I15" s="13" t="n">
        <f aca="false">+I13+I14</f>
        <v>635160.38</v>
      </c>
      <c r="J15" s="13" t="n">
        <f aca="false">+J13+J14</f>
        <v>789425.79</v>
      </c>
      <c r="K15" s="13" t="n">
        <f aca="false">+K13+K14</f>
        <v>983919.48</v>
      </c>
      <c r="L15" s="13" t="n">
        <f aca="false">+L13+L14</f>
        <v>9950117.75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615070</v>
      </c>
      <c r="C20" s="8" t="n">
        <v>1138175.7</v>
      </c>
      <c r="D20" s="8" t="n">
        <v>1035719.09</v>
      </c>
      <c r="E20" s="8" t="n">
        <v>324854.28</v>
      </c>
      <c r="F20" s="8" t="n">
        <v>1100160.65</v>
      </c>
      <c r="G20" s="8" t="n">
        <v>1555017.02</v>
      </c>
      <c r="H20" s="8" t="n">
        <v>322931.16</v>
      </c>
      <c r="I20" s="8" t="n">
        <v>1211531.93</v>
      </c>
      <c r="J20" s="8" t="n">
        <v>985286</v>
      </c>
      <c r="K20" s="8" t="n">
        <v>1315354.57</v>
      </c>
      <c r="L20" s="8" t="n">
        <v>1210470</v>
      </c>
      <c r="M20" s="8" t="n">
        <v>690892.37</v>
      </c>
      <c r="N20" s="8" t="n">
        <v>365795.71</v>
      </c>
      <c r="O20" s="8" t="n">
        <f aca="false">SUM(B20:N20)</f>
        <v>12871258.48</v>
      </c>
    </row>
    <row r="21" customFormat="false" ht="27" hidden="false" customHeight="true" outlineLevel="0" collapsed="false">
      <c r="A21" s="9" t="s">
        <v>22</v>
      </c>
      <c r="B21" s="18" t="n">
        <v>-51320.95</v>
      </c>
      <c r="C21" s="18" t="n">
        <v>-44994.04</v>
      </c>
      <c r="D21" s="18" t="n">
        <v>-31564.19</v>
      </c>
      <c r="E21" s="18" t="n">
        <v>-10447.35</v>
      </c>
      <c r="F21" s="18" t="n">
        <v>-32848.77</v>
      </c>
      <c r="G21" s="18" t="n">
        <v>-46310</v>
      </c>
      <c r="H21" s="18" t="n">
        <v>-9497.28</v>
      </c>
      <c r="I21" s="18" t="n">
        <v>-62083.49</v>
      </c>
      <c r="J21" s="18" t="n">
        <v>-38784.18</v>
      </c>
      <c r="K21" s="18" t="n">
        <v>-27189.6399999999</v>
      </c>
      <c r="L21" s="18" t="n">
        <v>-22013.95</v>
      </c>
      <c r="M21" s="18" t="n">
        <v>-27407.73</v>
      </c>
      <c r="N21" s="18" t="n">
        <v>-14577.2</v>
      </c>
      <c r="O21" s="11" t="n">
        <f aca="false">SUM(B21:N21)</f>
        <v>-419038.77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63749.05</v>
      </c>
      <c r="C22" s="13" t="n">
        <f aca="false">+C20+C21</f>
        <v>1093181.66</v>
      </c>
      <c r="D22" s="13" t="n">
        <f aca="false">+D20+D21</f>
        <v>1004154.9</v>
      </c>
      <c r="E22" s="13" t="n">
        <f aca="false">+E20+E21</f>
        <v>314406.93</v>
      </c>
      <c r="F22" s="13" t="n">
        <f aca="false">+F20+F21</f>
        <v>1067311.88</v>
      </c>
      <c r="G22" s="13" t="n">
        <f aca="false">+G20+G21</f>
        <v>1508707.02</v>
      </c>
      <c r="H22" s="13" t="n">
        <f aca="false">+H20+H21</f>
        <v>313433.88</v>
      </c>
      <c r="I22" s="13" t="n">
        <f aca="false">+I20+I21</f>
        <v>1149448.44</v>
      </c>
      <c r="J22" s="13" t="n">
        <f aca="false">+J20+J21</f>
        <v>946501.82</v>
      </c>
      <c r="K22" s="13" t="n">
        <f aca="false">+K20+K21</f>
        <v>1288164.93</v>
      </c>
      <c r="L22" s="13" t="n">
        <f aca="false">+L20+L21</f>
        <v>1188456.05</v>
      </c>
      <c r="M22" s="13" t="n">
        <f aca="false">+M20+M21</f>
        <v>663484.64</v>
      </c>
      <c r="N22" s="13" t="n">
        <f aca="false">+N20+N21</f>
        <v>351218.51</v>
      </c>
      <c r="O22" s="13" t="n">
        <f aca="false">+O20+O21</f>
        <v>12452219.71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11-06T20:51:14Z</dcterms:modified>
  <cp:revision>0</cp:revision>
  <dc:subject/>
  <dc:title/>
</cp:coreProperties>
</file>