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1/12/24 - VENCIMENTO 08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74290.27</v>
      </c>
      <c r="C6" s="8" t="n">
        <v>723530.55</v>
      </c>
      <c r="D6" s="8" t="n">
        <v>1083251.19</v>
      </c>
      <c r="E6" s="8" t="n">
        <v>561477.62</v>
      </c>
      <c r="F6" s="8" t="n">
        <v>710080.81</v>
      </c>
      <c r="G6" s="8" t="n">
        <v>755368.29</v>
      </c>
      <c r="H6" s="8" t="n">
        <v>665593.18</v>
      </c>
      <c r="I6" s="8" t="n">
        <v>869269.03</v>
      </c>
      <c r="J6" s="8" t="n">
        <v>226034.87</v>
      </c>
      <c r="K6" s="8" t="n">
        <f aca="false">SUM(B6:J6)</f>
        <v>6368895.8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3924</v>
      </c>
      <c r="C7" s="10" t="n">
        <v>-43209.71</v>
      </c>
      <c r="D7" s="10" t="n">
        <v>-1083251.19</v>
      </c>
      <c r="E7" s="10" t="n">
        <v>-26004.38</v>
      </c>
      <c r="F7" s="10" t="n">
        <v>-25836.8</v>
      </c>
      <c r="G7" s="10" t="n">
        <v>-16341.6</v>
      </c>
      <c r="H7" s="10" t="n">
        <v>-665593.18</v>
      </c>
      <c r="I7" s="10" t="n">
        <v>-30016.8</v>
      </c>
      <c r="J7" s="10" t="n">
        <v>-226034.87</v>
      </c>
      <c r="K7" s="11" t="n">
        <f aca="false">SUM(B7:J7)</f>
        <v>-2150212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740366.27</v>
      </c>
      <c r="C8" s="13" t="n">
        <f aca="false">+C6+C7</f>
        <v>680320.84</v>
      </c>
      <c r="D8" s="13" t="n">
        <f aca="false">+D6+D7</f>
        <v>0</v>
      </c>
      <c r="E8" s="13" t="n">
        <f aca="false">+E6+E7</f>
        <v>535473.24</v>
      </c>
      <c r="F8" s="13" t="n">
        <f aca="false">+F6+F7</f>
        <v>684244.01</v>
      </c>
      <c r="G8" s="13" t="n">
        <f aca="false">+G6+G7</f>
        <v>739026.69</v>
      </c>
      <c r="H8" s="13" t="n">
        <f aca="false">+H6+H7</f>
        <v>0</v>
      </c>
      <c r="I8" s="13" t="n">
        <f aca="false">+I6+I7</f>
        <v>839252.23</v>
      </c>
      <c r="J8" s="13" t="n">
        <f aca="false">+J6+J7</f>
        <v>0</v>
      </c>
      <c r="K8" s="13" t="n">
        <f aca="false">+K7+K6</f>
        <v>4218683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88892.84</v>
      </c>
      <c r="C13" s="8" t="n">
        <v>269363.48</v>
      </c>
      <c r="D13" s="8" t="n">
        <v>879902.17</v>
      </c>
      <c r="E13" s="8" t="n">
        <v>808659.24</v>
      </c>
      <c r="F13" s="8" t="n">
        <v>794066.23</v>
      </c>
      <c r="G13" s="8" t="n">
        <v>389178.67</v>
      </c>
      <c r="H13" s="8" t="n">
        <v>303932.62</v>
      </c>
      <c r="I13" s="8" t="n">
        <v>294517.58</v>
      </c>
      <c r="J13" s="8" t="n">
        <v>275874.91</v>
      </c>
      <c r="K13" s="8" t="n">
        <v>516170.33</v>
      </c>
      <c r="L13" s="8" t="n">
        <f aca="false">SUM(B13:K13)</f>
        <v>4920558.0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2684.26</v>
      </c>
      <c r="C14" s="11" t="n">
        <v>-11985.6</v>
      </c>
      <c r="D14" s="11" t="n">
        <v>-48460.62</v>
      </c>
      <c r="E14" s="11" t="n">
        <v>-803406.23</v>
      </c>
      <c r="F14" s="11" t="n">
        <v>-794066.23</v>
      </c>
      <c r="G14" s="11" t="n">
        <v>-18640.59</v>
      </c>
      <c r="H14" s="11" t="n">
        <v>-15945.2</v>
      </c>
      <c r="I14" s="11" t="n">
        <v>-294517.58</v>
      </c>
      <c r="J14" s="11" t="n">
        <v>-7387.59999999998</v>
      </c>
      <c r="K14" s="11" t="n">
        <v>-18854</v>
      </c>
      <c r="L14" s="11" t="n">
        <f aca="false">SUM(B14:K14)</f>
        <v>-2135947.9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66208.58</v>
      </c>
      <c r="C15" s="13" t="n">
        <f aca="false">+C13+C14</f>
        <v>257377.88</v>
      </c>
      <c r="D15" s="13" t="n">
        <f aca="false">+D13+D14</f>
        <v>831441.55</v>
      </c>
      <c r="E15" s="13" t="n">
        <f aca="false">+E13+E14</f>
        <v>5253.01000000001</v>
      </c>
      <c r="F15" s="13" t="n">
        <f aca="false">+F13+F14</f>
        <v>0</v>
      </c>
      <c r="G15" s="13" t="n">
        <f aca="false">+G13+G14</f>
        <v>370538.08</v>
      </c>
      <c r="H15" s="13" t="n">
        <f aca="false">+H13+H14</f>
        <v>287987.42</v>
      </c>
      <c r="I15" s="13" t="n">
        <f aca="false">+I13+I14</f>
        <v>0</v>
      </c>
      <c r="J15" s="13" t="n">
        <f aca="false">+J13+J14</f>
        <v>268487.31</v>
      </c>
      <c r="K15" s="13" t="n">
        <f aca="false">+K13+K14</f>
        <v>497316.33</v>
      </c>
      <c r="L15" s="13" t="n">
        <f aca="false">+L13+L14</f>
        <v>2784610.1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931535.98</v>
      </c>
      <c r="C20" s="8" t="n">
        <v>648270.24</v>
      </c>
      <c r="D20" s="8" t="n">
        <v>611961.16</v>
      </c>
      <c r="E20" s="8" t="n">
        <v>180457.3</v>
      </c>
      <c r="F20" s="8" t="n">
        <v>580775.92</v>
      </c>
      <c r="G20" s="8" t="n">
        <v>773741.28</v>
      </c>
      <c r="H20" s="8" t="n">
        <v>193790.36</v>
      </c>
      <c r="I20" s="8" t="n">
        <v>633150.21</v>
      </c>
      <c r="J20" s="8" t="n">
        <v>508810.59</v>
      </c>
      <c r="K20" s="8" t="n">
        <v>760105.28</v>
      </c>
      <c r="L20" s="8" t="n">
        <v>626596.76</v>
      </c>
      <c r="M20" s="8" t="n">
        <v>370628.31</v>
      </c>
      <c r="N20" s="8" t="n">
        <v>163293.15</v>
      </c>
      <c r="O20" s="8" t="n">
        <f aca="false">SUM(B20:N20)</f>
        <v>6983116.54</v>
      </c>
    </row>
    <row r="21" customFormat="false" ht="27" hidden="false" customHeight="true" outlineLevel="0" collapsed="false">
      <c r="A21" s="9" t="s">
        <v>22</v>
      </c>
      <c r="B21" s="18" t="n">
        <v>-43227.19</v>
      </c>
      <c r="C21" s="18" t="n">
        <v>-34451.82</v>
      </c>
      <c r="D21" s="18" t="n">
        <v>-23256.54</v>
      </c>
      <c r="E21" s="18" t="n">
        <v>-155607.57</v>
      </c>
      <c r="F21" s="18" t="n">
        <v>-24918.16</v>
      </c>
      <c r="G21" s="18" t="n">
        <v>-34350.8</v>
      </c>
      <c r="H21" s="18" t="n">
        <v>-5320.61</v>
      </c>
      <c r="I21" s="18" t="n">
        <v>-40800.52</v>
      </c>
      <c r="J21" s="18" t="n">
        <v>-26312.08</v>
      </c>
      <c r="K21" s="18" t="n">
        <v>-713472.08</v>
      </c>
      <c r="L21" s="18" t="n">
        <v>-581027.6</v>
      </c>
      <c r="M21" s="18" t="n">
        <v>-15265.83</v>
      </c>
      <c r="N21" s="18" t="n">
        <v>-7656</v>
      </c>
      <c r="O21" s="11" t="n">
        <f aca="false">SUM(B21:N21)</f>
        <v>-1705666.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88308.79</v>
      </c>
      <c r="C22" s="13" t="n">
        <f aca="false">+C20+C21</f>
        <v>613818.42</v>
      </c>
      <c r="D22" s="13" t="n">
        <f aca="false">+D20+D21</f>
        <v>588704.62</v>
      </c>
      <c r="E22" s="13" t="n">
        <f aca="false">+E20+E21</f>
        <v>24849.73</v>
      </c>
      <c r="F22" s="13" t="n">
        <f aca="false">+F20+F21</f>
        <v>555857.76</v>
      </c>
      <c r="G22" s="13" t="n">
        <f aca="false">+G20+G21</f>
        <v>739390.48</v>
      </c>
      <c r="H22" s="13" t="n">
        <f aca="false">+H20+H21</f>
        <v>188469.75</v>
      </c>
      <c r="I22" s="13" t="n">
        <f aca="false">+I20+I21</f>
        <v>592349.69</v>
      </c>
      <c r="J22" s="13" t="n">
        <f aca="false">+J20+J21</f>
        <v>482498.51</v>
      </c>
      <c r="K22" s="13" t="n">
        <f aca="false">+K20+K21</f>
        <v>46633.2000000001</v>
      </c>
      <c r="L22" s="13" t="n">
        <f aca="false">+L20+L21</f>
        <v>45569.1599999999</v>
      </c>
      <c r="M22" s="13" t="n">
        <f aca="false">+M20+M21</f>
        <v>355362.48</v>
      </c>
      <c r="N22" s="13" t="n">
        <f aca="false">+N20+N21</f>
        <v>155637.15</v>
      </c>
      <c r="O22" s="13" t="n">
        <f aca="false">+O20+O21</f>
        <v>5277449.7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7T21:14:28Z</dcterms:modified>
  <cp:revision>0</cp:revision>
  <dc:subject/>
  <dc:title/>
</cp:coreProperties>
</file>