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DE 01 A 30/04/25 - VENCIMENTO DE 08/04 A 08/05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45220864.26</v>
      </c>
      <c r="C6" s="8" t="n">
        <v>42516429.91</v>
      </c>
      <c r="D6" s="8" t="n">
        <v>53501759.69</v>
      </c>
      <c r="E6" s="8" t="n">
        <v>32912891.3</v>
      </c>
      <c r="F6" s="8" t="n">
        <v>37501563.17</v>
      </c>
      <c r="G6" s="8" t="n">
        <v>38165222.22</v>
      </c>
      <c r="H6" s="8" t="n">
        <v>33497852.21</v>
      </c>
      <c r="I6" s="8" t="n">
        <v>46077930.16</v>
      </c>
      <c r="J6" s="8" t="n">
        <v>15366685.8</v>
      </c>
      <c r="K6" s="8" t="n">
        <f aca="false">SUM(B6:J6)</f>
        <v>344761198.72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2500218.16</v>
      </c>
      <c r="C7" s="10" t="n">
        <v>-1893130.1325</v>
      </c>
      <c r="D7" s="10" t="n">
        <v>-1532540.6</v>
      </c>
      <c r="E7" s="10" t="n">
        <v>-1878629.47</v>
      </c>
      <c r="F7" s="10" t="n">
        <v>-996742.250000001</v>
      </c>
      <c r="G7" s="10" t="n">
        <v>-2361171.73</v>
      </c>
      <c r="H7" s="10" t="n">
        <v>140244.93</v>
      </c>
      <c r="I7" s="10" t="n">
        <v>-1941672.08</v>
      </c>
      <c r="J7" s="10" t="n">
        <v>-1324762.59</v>
      </c>
      <c r="K7" s="11" t="n">
        <f aca="false">SUM(B7:J7)</f>
        <v>-14288622.0825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42720646.1</v>
      </c>
      <c r="C8" s="13" t="n">
        <f aca="false">C6+C7</f>
        <v>40623299.7775</v>
      </c>
      <c r="D8" s="13" t="n">
        <f aca="false">D6+D7</f>
        <v>51969219.09</v>
      </c>
      <c r="E8" s="13" t="n">
        <f aca="false">E6+E7</f>
        <v>31034261.83</v>
      </c>
      <c r="F8" s="13" t="n">
        <f aca="false">F6+F7</f>
        <v>36504820.92</v>
      </c>
      <c r="G8" s="13" t="n">
        <f aca="false">G6+G7</f>
        <v>35804050.49</v>
      </c>
      <c r="H8" s="13" t="n">
        <f aca="false">H6+H7</f>
        <v>33638097.14</v>
      </c>
      <c r="I8" s="13" t="n">
        <f aca="false">I6+I7</f>
        <v>44136258.08</v>
      </c>
      <c r="J8" s="13" t="n">
        <f aca="false">J6+J7</f>
        <v>14041923.21</v>
      </c>
      <c r="K8" s="13" t="n">
        <f aca="false">+K7+K6</f>
        <v>330472576.6375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20892379.42</v>
      </c>
      <c r="C13" s="8" t="n">
        <v>14187462.25</v>
      </c>
      <c r="D13" s="8" t="n">
        <v>46503897.54</v>
      </c>
      <c r="E13" s="8" t="n">
        <v>37887627.67</v>
      </c>
      <c r="F13" s="8" t="n">
        <v>39631457.53</v>
      </c>
      <c r="G13" s="8" t="n">
        <v>22559171.89</v>
      </c>
      <c r="H13" s="8" t="n">
        <v>16167722.75</v>
      </c>
      <c r="I13" s="8" t="n">
        <v>16563361.54</v>
      </c>
      <c r="J13" s="8" t="n">
        <v>19532548.05</v>
      </c>
      <c r="K13" s="8" t="n">
        <v>25721820.87</v>
      </c>
      <c r="L13" s="8" t="n">
        <f aca="false">SUM(B13:K13)</f>
        <v>259647449.5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4774933.67</v>
      </c>
      <c r="C14" s="11" t="n">
        <v>-350305.64</v>
      </c>
      <c r="D14" s="11" t="n">
        <v>-1404744.3945</v>
      </c>
      <c r="E14" s="11" t="n">
        <v>-326270.020000001</v>
      </c>
      <c r="F14" s="11" t="n">
        <v>625055.78</v>
      </c>
      <c r="G14" s="11" t="n">
        <v>-762666.67</v>
      </c>
      <c r="H14" s="11" t="n">
        <v>-542470.11</v>
      </c>
      <c r="I14" s="11" t="n">
        <v>46873.9300000004</v>
      </c>
      <c r="J14" s="11" t="n">
        <v>-354250.42</v>
      </c>
      <c r="K14" s="11" t="n">
        <v>-629891.09</v>
      </c>
      <c r="L14" s="11" t="n">
        <f aca="false">SUM(B14:K14)</f>
        <v>-8473602.304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16117445.75</v>
      </c>
      <c r="C15" s="13" t="n">
        <f aca="false">+C13+C14</f>
        <v>13837156.61</v>
      </c>
      <c r="D15" s="13" t="n">
        <f aca="false">+D13+D14</f>
        <v>45099153.1455</v>
      </c>
      <c r="E15" s="13" t="n">
        <f aca="false">+E13+E14</f>
        <v>37561357.65</v>
      </c>
      <c r="F15" s="13" t="n">
        <f aca="false">+F13+F14</f>
        <v>40256513.31</v>
      </c>
      <c r="G15" s="13" t="n">
        <f aca="false">+G13+G14</f>
        <v>21796505.22</v>
      </c>
      <c r="H15" s="13" t="n">
        <f aca="false">+H13+H14</f>
        <v>15625252.64</v>
      </c>
      <c r="I15" s="13" t="n">
        <f aca="false">+I13+I14</f>
        <v>16610235.47</v>
      </c>
      <c r="J15" s="13" t="n">
        <f aca="false">+J13+J14</f>
        <v>19178297.63</v>
      </c>
      <c r="K15" s="13" t="n">
        <f aca="false">+K13+K14</f>
        <v>25091929.78</v>
      </c>
      <c r="L15" s="13" t="n">
        <f aca="false">+L13+L14</f>
        <v>251173847.2055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41660155.8</v>
      </c>
      <c r="C20" s="8" t="n">
        <v>29089657.27</v>
      </c>
      <c r="D20" s="8" t="n">
        <v>25521103.66</v>
      </c>
      <c r="E20" s="8" t="n">
        <v>8003779.91</v>
      </c>
      <c r="F20" s="8" t="n">
        <v>27966839.95</v>
      </c>
      <c r="G20" s="8" t="n">
        <v>39362942.88</v>
      </c>
      <c r="H20" s="8" t="n">
        <v>8488652.37</v>
      </c>
      <c r="I20" s="8" t="n">
        <v>31110046.92</v>
      </c>
      <c r="J20" s="8" t="n">
        <v>24200829.01</v>
      </c>
      <c r="K20" s="8" t="n">
        <v>32625872.57</v>
      </c>
      <c r="L20" s="8" t="n">
        <v>29602125.09</v>
      </c>
      <c r="M20" s="8" t="n">
        <v>17907288.43</v>
      </c>
      <c r="N20" s="8" t="n">
        <v>9009569.67</v>
      </c>
      <c r="O20" s="8" t="n">
        <f aca="false">SUM(B20:N20)</f>
        <v>324548863.53</v>
      </c>
    </row>
    <row r="21" customFormat="false" ht="27" hidden="false" customHeight="true" outlineLevel="0" collapsed="false">
      <c r="A21" s="9" t="s">
        <v>22</v>
      </c>
      <c r="B21" s="18" t="n">
        <v>447152.180000002</v>
      </c>
      <c r="C21" s="18" t="n">
        <v>-289682.370000002</v>
      </c>
      <c r="D21" s="18" t="n">
        <v>-331059.1</v>
      </c>
      <c r="E21" s="18" t="n">
        <v>178913.55</v>
      </c>
      <c r="F21" s="18" t="n">
        <v>950809.260000001</v>
      </c>
      <c r="G21" s="18" t="n">
        <v>-1032743.42</v>
      </c>
      <c r="H21" s="18" t="n">
        <v>-198676.48</v>
      </c>
      <c r="I21" s="18" t="n">
        <v>-479392.219999998</v>
      </c>
      <c r="J21" s="18" t="n">
        <v>2504760.19</v>
      </c>
      <c r="K21" s="18" t="n">
        <v>10103887.36</v>
      </c>
      <c r="L21" s="18" t="n">
        <v>10084274.84</v>
      </c>
      <c r="M21" s="18" t="n">
        <v>-525190</v>
      </c>
      <c r="N21" s="18" t="n">
        <v>20620.0599999996</v>
      </c>
      <c r="O21" s="11" t="n">
        <f aca="false">SUM(B21:N21)</f>
        <v>21433673.85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42107307.98</v>
      </c>
      <c r="C22" s="13" t="n">
        <f aca="false">+C20+C21</f>
        <v>28799974.9</v>
      </c>
      <c r="D22" s="13" t="n">
        <f aca="false">+D20+D21</f>
        <v>25190044.56</v>
      </c>
      <c r="E22" s="13" t="n">
        <f aca="false">+E20+E21</f>
        <v>8182693.46</v>
      </c>
      <c r="F22" s="13" t="n">
        <f aca="false">+F20+F21</f>
        <v>28917649.21</v>
      </c>
      <c r="G22" s="13" t="n">
        <f aca="false">+G20+G21</f>
        <v>38330199.46</v>
      </c>
      <c r="H22" s="13" t="n">
        <f aca="false">+H20+H21</f>
        <v>8289975.89</v>
      </c>
      <c r="I22" s="13" t="n">
        <f aca="false">+I20+I21</f>
        <v>30630654.7</v>
      </c>
      <c r="J22" s="13" t="n">
        <f aca="false">+J20+J21</f>
        <v>26705589.2</v>
      </c>
      <c r="K22" s="13" t="n">
        <f aca="false">+K20+K21</f>
        <v>42729759.93</v>
      </c>
      <c r="L22" s="13" t="n">
        <f aca="false">+L20+L21</f>
        <v>39686399.93</v>
      </c>
      <c r="M22" s="13" t="n">
        <f aca="false">+M20+M21</f>
        <v>17382098.43</v>
      </c>
      <c r="N22" s="13" t="n">
        <f aca="false">+N20+N21</f>
        <v>9030189.73</v>
      </c>
      <c r="O22" s="13" t="n">
        <f aca="false">+O20+O21</f>
        <v>345982537.38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5-09T19:29:01Z</dcterms:modified>
  <cp:revision>0</cp:revision>
  <dc:subject/>
  <dc:title/>
</cp:coreProperties>
</file>