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 31/08/24 - VENCIMENTO 08/08 A 06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7438433.97</v>
      </c>
      <c r="C6" s="8" t="n">
        <v>44744613.95</v>
      </c>
      <c r="D6" s="8" t="n">
        <v>56808770.7</v>
      </c>
      <c r="E6" s="8" t="n">
        <v>34451662.21</v>
      </c>
      <c r="F6" s="8" t="n">
        <v>37141638.99</v>
      </c>
      <c r="G6" s="8" t="n">
        <v>40021083.3</v>
      </c>
      <c r="H6" s="8" t="n">
        <v>35132830.88</v>
      </c>
      <c r="I6" s="8" t="n">
        <v>48056971.82</v>
      </c>
      <c r="J6" s="8" t="n">
        <v>16285402.98</v>
      </c>
      <c r="K6" s="8" t="n">
        <f aca="false">SUM(B6:J6)</f>
        <v>360081408.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324374.47</v>
      </c>
      <c r="C7" s="10" t="n">
        <v>-1875117.94</v>
      </c>
      <c r="D7" s="10" t="n">
        <v>-3938123.84</v>
      </c>
      <c r="E7" s="10" t="n">
        <v>-1800393.83</v>
      </c>
      <c r="F7" s="10" t="n">
        <v>-813323.14</v>
      </c>
      <c r="G7" s="10" t="n">
        <v>-1970823.51</v>
      </c>
      <c r="H7" s="10" t="n">
        <v>-1528451.28</v>
      </c>
      <c r="I7" s="10" t="n">
        <v>-1905090.02</v>
      </c>
      <c r="J7" s="10" t="n">
        <v>-759777.57</v>
      </c>
      <c r="K7" s="11" t="n">
        <f aca="false">SUM(B7:J7)</f>
        <v>-16915475.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5114059.5</v>
      </c>
      <c r="C8" s="13" t="n">
        <f aca="false">C6+C7</f>
        <v>42869496.01</v>
      </c>
      <c r="D8" s="13" t="n">
        <f aca="false">D6+D7</f>
        <v>52870646.86</v>
      </c>
      <c r="E8" s="13" t="n">
        <f aca="false">E6+E7</f>
        <v>32651268.38</v>
      </c>
      <c r="F8" s="13" t="n">
        <f aca="false">F6+F7</f>
        <v>36328315.85</v>
      </c>
      <c r="G8" s="13" t="n">
        <f aca="false">G6+G7</f>
        <v>38050259.79</v>
      </c>
      <c r="H8" s="13" t="n">
        <f aca="false">H6+H7</f>
        <v>33604379.6</v>
      </c>
      <c r="I8" s="13" t="n">
        <f aca="false">I6+I7</f>
        <v>46151881.8</v>
      </c>
      <c r="J8" s="13" t="n">
        <f aca="false">J6+J7</f>
        <v>15525625.41</v>
      </c>
      <c r="K8" s="13" t="n">
        <f aca="false">+K7+K6</f>
        <v>343165933.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1487781.03</v>
      </c>
      <c r="C13" s="8" t="n">
        <v>14857029.18</v>
      </c>
      <c r="D13" s="8" t="n">
        <v>48934076.39</v>
      </c>
      <c r="E13" s="8" t="n">
        <v>39808292.7</v>
      </c>
      <c r="F13" s="8" t="n">
        <v>41287689.51</v>
      </c>
      <c r="G13" s="8" t="n">
        <v>23616478.34</v>
      </c>
      <c r="H13" s="8" t="n">
        <v>17092859.17</v>
      </c>
      <c r="I13" s="8" t="n">
        <v>17338643.44</v>
      </c>
      <c r="J13" s="8" t="n">
        <v>20070278.47</v>
      </c>
      <c r="K13" s="8" t="n">
        <v>27006562.37</v>
      </c>
      <c r="L13" s="8" t="n">
        <f aca="false">SUM(B13:K13)</f>
        <v>271499690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457365.62</v>
      </c>
      <c r="C14" s="11" t="n">
        <v>-356692.56</v>
      </c>
      <c r="D14" s="11" t="n">
        <v>-1301323.22</v>
      </c>
      <c r="E14" s="11" t="n">
        <v>-2094997.15</v>
      </c>
      <c r="F14" s="11" t="n">
        <v>-1586260.64</v>
      </c>
      <c r="G14" s="11" t="n">
        <v>-691998.9</v>
      </c>
      <c r="H14" s="11" t="n">
        <v>-319890.42</v>
      </c>
      <c r="I14" s="11" t="n">
        <v>-899433.82</v>
      </c>
      <c r="J14" s="11" t="n">
        <v>-340057.55</v>
      </c>
      <c r="K14" s="11" t="n">
        <v>-717310</v>
      </c>
      <c r="L14" s="11" t="n">
        <f aca="false">SUM(B14:K14)</f>
        <v>-13765329.8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6030415.41</v>
      </c>
      <c r="C15" s="13" t="n">
        <f aca="false">+C13+C14</f>
        <v>14500336.62</v>
      </c>
      <c r="D15" s="13" t="n">
        <f aca="false">+D13+D14</f>
        <v>47632753.17</v>
      </c>
      <c r="E15" s="13" t="n">
        <f aca="false">+E13+E14</f>
        <v>37713295.55</v>
      </c>
      <c r="F15" s="13" t="n">
        <f aca="false">+F13+F14</f>
        <v>39701428.87</v>
      </c>
      <c r="G15" s="13" t="n">
        <f aca="false">+G13+G14</f>
        <v>22924479.44</v>
      </c>
      <c r="H15" s="13" t="n">
        <f aca="false">+H13+H14</f>
        <v>16772968.75</v>
      </c>
      <c r="I15" s="13" t="n">
        <f aca="false">+I13+I14</f>
        <v>16439209.62</v>
      </c>
      <c r="J15" s="13" t="n">
        <f aca="false">+J13+J14</f>
        <v>19730220.92</v>
      </c>
      <c r="K15" s="13" t="n">
        <f aca="false">+K13+K14</f>
        <v>26289252.37</v>
      </c>
      <c r="L15" s="13" t="n">
        <f aca="false">+L13+L14</f>
        <v>257734360.7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42850579.23</v>
      </c>
      <c r="C20" s="8" t="n">
        <v>30652537.51</v>
      </c>
      <c r="D20" s="8" t="n">
        <v>27441431.54</v>
      </c>
      <c r="E20" s="8" t="n">
        <v>8486242.02</v>
      </c>
      <c r="F20" s="8" t="n">
        <v>28893154.97</v>
      </c>
      <c r="G20" s="8" t="n">
        <v>41032537.76</v>
      </c>
      <c r="H20" s="8" t="n">
        <v>8580352.48</v>
      </c>
      <c r="I20" s="8" t="n">
        <v>31868710.73</v>
      </c>
      <c r="J20" s="8" t="n">
        <v>26501745.54</v>
      </c>
      <c r="K20" s="8" t="n">
        <v>35338189.84</v>
      </c>
      <c r="L20" s="8" t="n">
        <v>32369383.13</v>
      </c>
      <c r="M20" s="8" t="n">
        <v>18270086.15</v>
      </c>
      <c r="N20" s="8" t="n">
        <v>9471727.29</v>
      </c>
      <c r="O20" s="8" t="n">
        <f aca="false">SUM(B20:N20)</f>
        <v>341756678.19</v>
      </c>
    </row>
    <row r="21" customFormat="false" ht="27" hidden="false" customHeight="true" outlineLevel="0" collapsed="false">
      <c r="A21" s="9" t="s">
        <v>22</v>
      </c>
      <c r="B21" s="11" t="n">
        <v>-5797068.56</v>
      </c>
      <c r="C21" s="11" t="n">
        <v>-830487.81</v>
      </c>
      <c r="D21" s="11" t="n">
        <v>-473758.74</v>
      </c>
      <c r="E21" s="11" t="n">
        <v>-148815.52</v>
      </c>
      <c r="F21" s="11" t="n">
        <v>-556798.7</v>
      </c>
      <c r="G21" s="11" t="n">
        <v>-1091203.82</v>
      </c>
      <c r="H21" s="11" t="n">
        <v>-143844.97</v>
      </c>
      <c r="I21" s="11" t="n">
        <v>-1826131.78</v>
      </c>
      <c r="J21" s="11" t="n">
        <v>-989985.98</v>
      </c>
      <c r="K21" s="11" t="n">
        <v>-1061763.4</v>
      </c>
      <c r="L21" s="11" t="n">
        <v>-889609.719999999</v>
      </c>
      <c r="M21" s="11" t="n">
        <v>-511394.72</v>
      </c>
      <c r="N21" s="11" t="n">
        <v>-292189.81</v>
      </c>
      <c r="O21" s="11" t="n">
        <f aca="false">SUM(B21:N21)</f>
        <v>-14613053.5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7053510.67</v>
      </c>
      <c r="C22" s="13" t="n">
        <f aca="false">+C20+C21</f>
        <v>29822049.7</v>
      </c>
      <c r="D22" s="13" t="n">
        <f aca="false">+D20+D21</f>
        <v>26967672.8</v>
      </c>
      <c r="E22" s="13" t="n">
        <f aca="false">+E20+E21</f>
        <v>8337426.5</v>
      </c>
      <c r="F22" s="13" t="n">
        <f aca="false">+F20+F21</f>
        <v>28336356.27</v>
      </c>
      <c r="G22" s="13" t="n">
        <f aca="false">+G20+G21</f>
        <v>39941333.94</v>
      </c>
      <c r="H22" s="13" t="n">
        <f aca="false">+H20+H21</f>
        <v>8436507.51</v>
      </c>
      <c r="I22" s="13" t="n">
        <f aca="false">+I20+I21</f>
        <v>30042578.95</v>
      </c>
      <c r="J22" s="13" t="n">
        <f aca="false">+J20+J21</f>
        <v>25511759.56</v>
      </c>
      <c r="K22" s="13" t="n">
        <f aca="false">+K20+K21</f>
        <v>34276426.44</v>
      </c>
      <c r="L22" s="13" t="n">
        <f aca="false">+L20+L21</f>
        <v>31479773.41</v>
      </c>
      <c r="M22" s="13" t="n">
        <f aca="false">+M20+M21</f>
        <v>17758691.43</v>
      </c>
      <c r="N22" s="13" t="n">
        <f aca="false">+N20+N21</f>
        <v>9179537.48</v>
      </c>
      <c r="O22" s="13" t="n">
        <f aca="false">+O20+O21</f>
        <v>327143624.6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8T20:55:42Z</dcterms:modified>
  <cp:revision>0</cp:revision>
  <dc:subject/>
  <dc:title/>
</cp:coreProperties>
</file>