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DE 01 A 31/12/24 - VENCIMENTO 06/12/24 A 08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4045028.65</v>
      </c>
      <c r="C6" s="8" t="n">
        <v>41636259.71</v>
      </c>
      <c r="D6" s="8" t="n">
        <v>52548572.11</v>
      </c>
      <c r="E6" s="8" t="n">
        <v>32186455.61</v>
      </c>
      <c r="F6" s="8" t="n">
        <v>35731016.19</v>
      </c>
      <c r="G6" s="8" t="n">
        <v>37899601.36</v>
      </c>
      <c r="H6" s="8" t="n">
        <v>33045911.35</v>
      </c>
      <c r="I6" s="8" t="n">
        <v>44888902.83</v>
      </c>
      <c r="J6" s="8" t="n">
        <v>14689348.47</v>
      </c>
      <c r="K6" s="8" t="n">
        <f aca="false">SUM(B6:J6)</f>
        <v>336671096.2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890209.58</v>
      </c>
      <c r="C7" s="10" t="n">
        <v>-2130791.59</v>
      </c>
      <c r="D7" s="10" t="n">
        <v>-1757693.34</v>
      </c>
      <c r="E7" s="10" t="n">
        <v>-2423004.07</v>
      </c>
      <c r="F7" s="10" t="n">
        <v>-900322.64</v>
      </c>
      <c r="G7" s="10" t="n">
        <v>-2485643.57</v>
      </c>
      <c r="H7" s="10" t="n">
        <v>-9188.86999999994</v>
      </c>
      <c r="I7" s="10" t="n">
        <v>-1996325.27</v>
      </c>
      <c r="J7" s="10" t="n">
        <v>246048.929999999</v>
      </c>
      <c r="K7" s="11" t="n">
        <f aca="false">SUM(B7:J7)</f>
        <v>-14347130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1154819.07</v>
      </c>
      <c r="C8" s="13" t="n">
        <f aca="false">C6+C7</f>
        <v>39505468.12</v>
      </c>
      <c r="D8" s="13" t="n">
        <f aca="false">D6+D7</f>
        <v>50790878.77</v>
      </c>
      <c r="E8" s="13" t="n">
        <f aca="false">E6+E7</f>
        <v>29763451.54</v>
      </c>
      <c r="F8" s="13" t="n">
        <f aca="false">F6+F7</f>
        <v>34830693.55</v>
      </c>
      <c r="G8" s="13" t="n">
        <f aca="false">G6+G7</f>
        <v>35413957.79</v>
      </c>
      <c r="H8" s="13" t="n">
        <f aca="false">H6+H7</f>
        <v>33036722.48</v>
      </c>
      <c r="I8" s="13" t="n">
        <f aca="false">I6+I7</f>
        <v>42892577.56</v>
      </c>
      <c r="J8" s="13" t="n">
        <f aca="false">J6+J7</f>
        <v>14935397.4</v>
      </c>
      <c r="K8" s="13" t="n">
        <f aca="false">+K7+K6</f>
        <v>322323966.2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20152734.74</v>
      </c>
      <c r="C13" s="8" t="n">
        <v>13910915.09</v>
      </c>
      <c r="D13" s="8" t="n">
        <v>45480905.67</v>
      </c>
      <c r="E13" s="8" t="n">
        <v>36561263.89</v>
      </c>
      <c r="F13" s="8" t="n">
        <v>38872368.42</v>
      </c>
      <c r="G13" s="8" t="n">
        <v>21965730.36</v>
      </c>
      <c r="H13" s="8" t="n">
        <v>16392467.57</v>
      </c>
      <c r="I13" s="8" t="n">
        <v>16349703.57</v>
      </c>
      <c r="J13" s="8" t="n">
        <v>18110668.37</v>
      </c>
      <c r="K13" s="8" t="n">
        <v>25248354.74</v>
      </c>
      <c r="L13" s="8" t="n">
        <f aca="false">SUM(B13:K13)</f>
        <v>253045112.4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5582128.49</v>
      </c>
      <c r="C14" s="11" t="n">
        <v>-388552.85</v>
      </c>
      <c r="D14" s="11" t="n">
        <v>-1500132.43</v>
      </c>
      <c r="E14" s="11" t="n">
        <v>-306415.369999999</v>
      </c>
      <c r="F14" s="11" t="n">
        <v>547279.21</v>
      </c>
      <c r="G14" s="11" t="n">
        <v>-681245.28</v>
      </c>
      <c r="H14" s="11" t="n">
        <v>-543715.94</v>
      </c>
      <c r="I14" s="11" t="n">
        <v>-168607.85</v>
      </c>
      <c r="J14" s="11" t="n">
        <v>-252053.23</v>
      </c>
      <c r="K14" s="11" t="n">
        <v>-735938.8</v>
      </c>
      <c r="L14" s="11" t="n">
        <f aca="false">SUM(B14:K14)</f>
        <v>-9611511.0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4570606.25</v>
      </c>
      <c r="C15" s="13" t="n">
        <f aca="false">+C13+C14</f>
        <v>13522362.24</v>
      </c>
      <c r="D15" s="13" t="n">
        <f aca="false">+D13+D14</f>
        <v>43980773.24</v>
      </c>
      <c r="E15" s="13" t="n">
        <f aca="false">+E13+E14</f>
        <v>36254848.52</v>
      </c>
      <c r="F15" s="13" t="n">
        <f aca="false">+F13+F14</f>
        <v>39419647.63</v>
      </c>
      <c r="G15" s="13" t="n">
        <f aca="false">+G13+G14</f>
        <v>21284485.08</v>
      </c>
      <c r="H15" s="13" t="n">
        <f aca="false">+H13+H14</f>
        <v>15848751.63</v>
      </c>
      <c r="I15" s="13" t="n">
        <f aca="false">+I13+I14</f>
        <v>16181095.72</v>
      </c>
      <c r="J15" s="13" t="n">
        <f aca="false">+J13+J14</f>
        <v>17858615.14</v>
      </c>
      <c r="K15" s="13" t="n">
        <f aca="false">+K13+K14</f>
        <v>24512415.94</v>
      </c>
      <c r="L15" s="13" t="n">
        <f aca="false">+L13+L14</f>
        <v>243433601.3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41637082.27</v>
      </c>
      <c r="C20" s="8" t="n">
        <v>29006996.32</v>
      </c>
      <c r="D20" s="8" t="n">
        <v>26056994.05</v>
      </c>
      <c r="E20" s="8" t="n">
        <v>8164412.56</v>
      </c>
      <c r="F20" s="8" t="n">
        <v>27100612.87</v>
      </c>
      <c r="G20" s="8" t="n">
        <v>38842079.77</v>
      </c>
      <c r="H20" s="8" t="n">
        <v>8118691.66</v>
      </c>
      <c r="I20" s="8" t="n">
        <v>30678854.95</v>
      </c>
      <c r="J20" s="8" t="n">
        <v>24621748.5</v>
      </c>
      <c r="K20" s="8" t="n">
        <v>50679419.74</v>
      </c>
      <c r="L20" s="8" t="n">
        <v>30049246.62</v>
      </c>
      <c r="M20" s="8" t="n">
        <v>17137789.17</v>
      </c>
      <c r="N20" s="8" t="n">
        <v>8983387.45</v>
      </c>
      <c r="O20" s="8" t="n">
        <f aca="false">SUM(B20:N20)</f>
        <v>341077315.93</v>
      </c>
    </row>
    <row r="21" customFormat="false" ht="27" hidden="false" customHeight="true" outlineLevel="0" collapsed="false">
      <c r="A21" s="9" t="s">
        <v>22</v>
      </c>
      <c r="B21" s="18" t="n">
        <v>-1030536.164</v>
      </c>
      <c r="C21" s="18" t="n">
        <v>-1020145.48</v>
      </c>
      <c r="D21" s="18" t="n">
        <v>-566372.56</v>
      </c>
      <c r="E21" s="18" t="n">
        <v>5995.68999999991</v>
      </c>
      <c r="F21" s="18" t="n">
        <v>-320778.97</v>
      </c>
      <c r="G21" s="18" t="n">
        <v>-1083479.78</v>
      </c>
      <c r="H21" s="18" t="n">
        <v>-95792.79</v>
      </c>
      <c r="I21" s="18" t="n">
        <v>-693959.979999999</v>
      </c>
      <c r="J21" s="18" t="n">
        <v>-1050311.89</v>
      </c>
      <c r="K21" s="18" t="n">
        <v>-2803789.3</v>
      </c>
      <c r="L21" s="18" t="n">
        <v>4377409.17</v>
      </c>
      <c r="M21" s="18" t="n">
        <v>-498656.21</v>
      </c>
      <c r="N21" s="18" t="n">
        <v>-336282.01</v>
      </c>
      <c r="O21" s="11" t="n">
        <f aca="false">SUM(B21:N21)</f>
        <v>-5116700.27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40606546.106</v>
      </c>
      <c r="C22" s="13" t="n">
        <f aca="false">+C20+C21</f>
        <v>27986850.84</v>
      </c>
      <c r="D22" s="13" t="n">
        <f aca="false">+D20+D21</f>
        <v>25490621.49</v>
      </c>
      <c r="E22" s="13" t="n">
        <f aca="false">+E20+E21</f>
        <v>8170408.25</v>
      </c>
      <c r="F22" s="13" t="n">
        <f aca="false">+F20+F21</f>
        <v>26779833.9</v>
      </c>
      <c r="G22" s="13" t="n">
        <f aca="false">+G20+G21</f>
        <v>37758599.99</v>
      </c>
      <c r="H22" s="13" t="n">
        <f aca="false">+H20+H21</f>
        <v>8022898.87</v>
      </c>
      <c r="I22" s="13" t="n">
        <f aca="false">+I20+I21</f>
        <v>29984894.97</v>
      </c>
      <c r="J22" s="13" t="n">
        <f aca="false">+J20+J21</f>
        <v>23571436.61</v>
      </c>
      <c r="K22" s="13" t="n">
        <f aca="false">+K20+K21</f>
        <v>47875630.44</v>
      </c>
      <c r="L22" s="13" t="n">
        <f aca="false">+L20+L21</f>
        <v>34426655.79</v>
      </c>
      <c r="M22" s="13" t="n">
        <f aca="false">+M20+M21</f>
        <v>16639132.96</v>
      </c>
      <c r="N22" s="13" t="n">
        <f aca="false">+N20+N21</f>
        <v>8647105.44</v>
      </c>
      <c r="O22" s="13" t="n">
        <f aca="false">+O20+O21</f>
        <v>335960615.65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7T22:17:40Z</dcterms:modified>
  <cp:revision>0</cp:revision>
  <dc:subject/>
  <dc:title/>
</cp:coreProperties>
</file>