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28/02/25 - VENCIMENTO DE 07/02 A  1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2824079.71</v>
      </c>
      <c r="C6" s="8" t="n">
        <v>40636877.4</v>
      </c>
      <c r="D6" s="8" t="n">
        <v>50749786.39</v>
      </c>
      <c r="E6" s="8" t="n">
        <v>31250028.85</v>
      </c>
      <c r="F6" s="8" t="n">
        <v>34723400.9</v>
      </c>
      <c r="G6" s="8" t="n">
        <v>35461140.2</v>
      </c>
      <c r="H6" s="8" t="n">
        <v>31257953.72</v>
      </c>
      <c r="I6" s="8" t="n">
        <v>43788020.71</v>
      </c>
      <c r="J6" s="8" t="n">
        <v>14630290.15</v>
      </c>
      <c r="K6" s="8" t="n">
        <f aca="false">SUM(B6:J6)</f>
        <v>325321578.0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730018.49</v>
      </c>
      <c r="C7" s="10" t="n">
        <v>-2108093.69</v>
      </c>
      <c r="D7" s="10" t="n">
        <v>-659245.690000004</v>
      </c>
      <c r="E7" s="10" t="n">
        <v>-2169913.45</v>
      </c>
      <c r="F7" s="10" t="n">
        <v>-1155552.76</v>
      </c>
      <c r="G7" s="10" t="n">
        <v>-2299370.4</v>
      </c>
      <c r="H7" s="10" t="n">
        <v>918500.770000002</v>
      </c>
      <c r="I7" s="10" t="n">
        <v>-2222591.66</v>
      </c>
      <c r="J7" s="10" t="n">
        <v>-605589.220000001</v>
      </c>
      <c r="K7" s="11" t="n">
        <f aca="false">SUM(B7:J7)</f>
        <v>-13031874.5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0094061.22</v>
      </c>
      <c r="C8" s="13" t="n">
        <f aca="false">C6+C7</f>
        <v>38528783.71</v>
      </c>
      <c r="D8" s="13" t="n">
        <f aca="false">D6+D7</f>
        <v>50090540.7</v>
      </c>
      <c r="E8" s="13" t="n">
        <f aca="false">E6+E7</f>
        <v>29080115.4</v>
      </c>
      <c r="F8" s="13" t="n">
        <f aca="false">F6+F7</f>
        <v>33567848.14</v>
      </c>
      <c r="G8" s="13" t="n">
        <f aca="false">G6+G7</f>
        <v>33161769.8</v>
      </c>
      <c r="H8" s="13" t="n">
        <f aca="false">H6+H7</f>
        <v>32176454.49</v>
      </c>
      <c r="I8" s="13" t="n">
        <f aca="false">I6+I7</f>
        <v>41565429.05</v>
      </c>
      <c r="J8" s="13" t="n">
        <f aca="false">J6+J7</f>
        <v>14024700.93</v>
      </c>
      <c r="K8" s="13" t="n">
        <f aca="false">+K7+K6</f>
        <v>312289703.4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19916394.5</v>
      </c>
      <c r="C13" s="8" t="n">
        <v>13489106.31</v>
      </c>
      <c r="D13" s="8" t="n">
        <v>44118871.07</v>
      </c>
      <c r="E13" s="8" t="n">
        <v>35753279.53</v>
      </c>
      <c r="F13" s="8" t="n">
        <v>37561762.26</v>
      </c>
      <c r="G13" s="8" t="n">
        <v>21490448.94</v>
      </c>
      <c r="H13" s="8" t="n">
        <v>16062710.65</v>
      </c>
      <c r="I13" s="8" t="n">
        <v>15660555.62</v>
      </c>
      <c r="J13" s="8" t="n">
        <v>18415429.49</v>
      </c>
      <c r="K13" s="8" t="n">
        <v>24479018.97</v>
      </c>
      <c r="L13" s="8" t="n">
        <f aca="false">SUM(B13:K13)</f>
        <v>246947577.3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651196.91</v>
      </c>
      <c r="C14" s="11" t="n">
        <v>-447221.28</v>
      </c>
      <c r="D14" s="11" t="n">
        <v>-1675027.04</v>
      </c>
      <c r="E14" s="11" t="n">
        <v>283040.779999998</v>
      </c>
      <c r="F14" s="11" t="n">
        <v>1443109.41</v>
      </c>
      <c r="G14" s="11" t="n">
        <v>-837084.22</v>
      </c>
      <c r="H14" s="11" t="n">
        <v>-619047.66</v>
      </c>
      <c r="I14" s="11" t="n">
        <v>153535.430000001</v>
      </c>
      <c r="J14" s="11" t="n">
        <v>-429016.52</v>
      </c>
      <c r="K14" s="11" t="n">
        <v>-772517.82</v>
      </c>
      <c r="L14" s="11" t="n">
        <f aca="false">SUM(B14:K14)</f>
        <v>-8551425.8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14265197.59</v>
      </c>
      <c r="C15" s="13" t="n">
        <f aca="false">+C13+C14</f>
        <v>13041885.03</v>
      </c>
      <c r="D15" s="13" t="n">
        <f aca="false">+D13+D14</f>
        <v>42443844.03</v>
      </c>
      <c r="E15" s="13" t="n">
        <f aca="false">+E13+E14</f>
        <v>36036320.31</v>
      </c>
      <c r="F15" s="13" t="n">
        <f aca="false">+F13+F14</f>
        <v>39004871.67</v>
      </c>
      <c r="G15" s="13" t="n">
        <f aca="false">+G13+G14</f>
        <v>20653364.72</v>
      </c>
      <c r="H15" s="13" t="n">
        <f aca="false">+H13+H14</f>
        <v>15443662.99</v>
      </c>
      <c r="I15" s="13" t="n">
        <f aca="false">+I13+I14</f>
        <v>15814091.05</v>
      </c>
      <c r="J15" s="13" t="n">
        <f aca="false">+J13+J14</f>
        <v>17986412.97</v>
      </c>
      <c r="K15" s="13" t="n">
        <f aca="false">+K13+K14</f>
        <v>23706501.15</v>
      </c>
      <c r="L15" s="13" t="n">
        <f aca="false">+L13+L14</f>
        <v>238396151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39029442.64</v>
      </c>
      <c r="C20" s="8" t="n">
        <v>27177602.14</v>
      </c>
      <c r="D20" s="8" t="n">
        <v>24300016.19</v>
      </c>
      <c r="E20" s="8" t="n">
        <v>7658540.44</v>
      </c>
      <c r="F20" s="8" t="n">
        <v>26172864.46</v>
      </c>
      <c r="G20" s="8" t="n">
        <v>37319077.69</v>
      </c>
      <c r="H20" s="8" t="n">
        <v>7776150.38</v>
      </c>
      <c r="I20" s="8" t="n">
        <v>29391205.14</v>
      </c>
      <c r="J20" s="8" t="n">
        <v>23243177.8</v>
      </c>
      <c r="K20" s="8" t="n">
        <v>31480831.85</v>
      </c>
      <c r="L20" s="8" t="n">
        <v>28299758.97</v>
      </c>
      <c r="M20" s="8" t="n">
        <v>16815883.64</v>
      </c>
      <c r="N20" s="8" t="n">
        <v>8455007.45</v>
      </c>
      <c r="O20" s="8" t="n">
        <f aca="false">SUM(B20:N20)</f>
        <v>307119558.79</v>
      </c>
    </row>
    <row r="21" customFormat="false" ht="27" hidden="false" customHeight="true" outlineLevel="0" collapsed="false">
      <c r="A21" s="9" t="s">
        <v>22</v>
      </c>
      <c r="B21" s="18" t="n">
        <v>1129885.04</v>
      </c>
      <c r="C21" s="18" t="n">
        <v>358266.770000001</v>
      </c>
      <c r="D21" s="18" t="n">
        <v>-673890.66</v>
      </c>
      <c r="E21" s="18" t="n">
        <v>205473.28</v>
      </c>
      <c r="F21" s="18" t="n">
        <v>4605239.77</v>
      </c>
      <c r="G21" s="18" t="n">
        <v>-1208959.73</v>
      </c>
      <c r="H21" s="18" t="n">
        <v>-187189.21</v>
      </c>
      <c r="I21" s="18" t="n">
        <v>-168519.01</v>
      </c>
      <c r="J21" s="18" t="n">
        <v>1996835.22</v>
      </c>
      <c r="K21" s="18" t="n">
        <v>13805989.85</v>
      </c>
      <c r="L21" s="18" t="n">
        <v>13921328.05</v>
      </c>
      <c r="M21" s="18" t="n">
        <v>-610124.36</v>
      </c>
      <c r="N21" s="18" t="n">
        <v>182633.97</v>
      </c>
      <c r="O21" s="11" t="n">
        <f aca="false">SUM(B21:N21)</f>
        <v>33356968.9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0159327.68</v>
      </c>
      <c r="C22" s="13" t="n">
        <f aca="false">+C20+C21</f>
        <v>27535868.91</v>
      </c>
      <c r="D22" s="13" t="n">
        <f aca="false">+D20+D21</f>
        <v>23626125.53</v>
      </c>
      <c r="E22" s="13" t="n">
        <f aca="false">+E20+E21</f>
        <v>7864013.72</v>
      </c>
      <c r="F22" s="13" t="n">
        <f aca="false">+F20+F21</f>
        <v>30778104.23</v>
      </c>
      <c r="G22" s="13" t="n">
        <f aca="false">+G20+G21</f>
        <v>36110117.96</v>
      </c>
      <c r="H22" s="13" t="n">
        <f aca="false">+H20+H21</f>
        <v>7588961.17</v>
      </c>
      <c r="I22" s="13" t="n">
        <f aca="false">+I20+I21</f>
        <v>29222686.13</v>
      </c>
      <c r="J22" s="13" t="n">
        <f aca="false">+J20+J21</f>
        <v>25240013.02</v>
      </c>
      <c r="K22" s="13" t="n">
        <f aca="false">+K20+K21</f>
        <v>45286821.7</v>
      </c>
      <c r="L22" s="13" t="n">
        <f aca="false">+L20+L21</f>
        <v>42221087.02</v>
      </c>
      <c r="M22" s="13" t="n">
        <f aca="false">+M20+M21</f>
        <v>16205759.28</v>
      </c>
      <c r="N22" s="13" t="n">
        <f aca="false">+N20+N21</f>
        <v>8637641.42</v>
      </c>
      <c r="O22" s="13" t="n">
        <f aca="false">+O20+O21</f>
        <v>340476527.7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14T18:54:13Z</dcterms:modified>
  <cp:revision>0</cp:revision>
  <dc:subject/>
  <dc:title/>
</cp:coreProperties>
</file>