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DE 01 A 31/01/25 - VENCIMENTO DE 08/01 A 07/02/25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4.24"/>
    <col collapsed="false" customWidth="true" hidden="false" outlineLevel="0" max="2" min="2" style="1" width="16.12"/>
    <col collapsed="false" customWidth="true" hidden="false" outlineLevel="0" max="3" min="3" style="1" width="16.25"/>
    <col collapsed="false" customWidth="true" hidden="false" outlineLevel="0" max="4" min="4" style="1" width="15.99"/>
    <col collapsed="false" customWidth="true" hidden="false" outlineLevel="0" max="5" min="5" style="1" width="16.12"/>
    <col collapsed="false" customWidth="true" hidden="false" outlineLevel="0" max="6" min="6" style="1" width="15.74"/>
    <col collapsed="false" customWidth="true" hidden="false" outlineLevel="0" max="7" min="7" style="1" width="14.74"/>
    <col collapsed="false" customWidth="true" hidden="false" outlineLevel="0" max="8" min="8" style="1" width="15.87"/>
    <col collapsed="false" customWidth="true" hidden="false" outlineLevel="0" max="10" min="9" style="1" width="15.74"/>
    <col collapsed="false" customWidth="true" hidden="false" outlineLevel="0" max="11" min="11" style="1" width="16.37"/>
    <col collapsed="false" customWidth="true" hidden="false" outlineLevel="0" max="13" min="12" style="1" width="15.87"/>
    <col collapsed="false" customWidth="true" hidden="false" outlineLevel="0" max="14" min="14" style="1" width="16.49"/>
    <col collapsed="false" customWidth="true" hidden="false" outlineLevel="0" max="15" min="15" style="1" width="16.75"/>
    <col collapsed="false" customWidth="false" hidden="false" outlineLevel="0" max="257" min="16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4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42080373.64</v>
      </c>
      <c r="C6" s="8" t="n">
        <v>40154584.44</v>
      </c>
      <c r="D6" s="8" t="n">
        <v>50034224.74</v>
      </c>
      <c r="E6" s="8" t="n">
        <v>30722631.93</v>
      </c>
      <c r="F6" s="8" t="n">
        <v>33842107.45</v>
      </c>
      <c r="G6" s="8" t="n">
        <v>35331780.65</v>
      </c>
      <c r="H6" s="8" t="n">
        <v>30776489.7</v>
      </c>
      <c r="I6" s="8" t="n">
        <v>43185341.08</v>
      </c>
      <c r="J6" s="8" t="n">
        <v>14389601.97</v>
      </c>
      <c r="K6" s="8" t="n">
        <f aca="false">SUM(B6:J6)</f>
        <v>320517135.6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-2611148.22</v>
      </c>
      <c r="C7" s="10" t="n">
        <v>-1981317.11</v>
      </c>
      <c r="D7" s="10" t="n">
        <v>-3568397.29</v>
      </c>
      <c r="E7" s="10" t="n">
        <v>-2016211.51</v>
      </c>
      <c r="F7" s="10" t="n">
        <v>-1171990.15</v>
      </c>
      <c r="G7" s="10" t="n">
        <v>-2210112.99</v>
      </c>
      <c r="H7" s="10" t="n">
        <v>-1279946.95</v>
      </c>
      <c r="I7" s="10" t="n">
        <v>-1987463.07</v>
      </c>
      <c r="J7" s="10" t="n">
        <v>-713934.57</v>
      </c>
      <c r="K7" s="11" t="n">
        <f aca="false">SUM(B7:J7)</f>
        <v>-17540521.86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39469225.42</v>
      </c>
      <c r="C8" s="13" t="n">
        <f aca="false">C6+C7</f>
        <v>38173267.33</v>
      </c>
      <c r="D8" s="13" t="n">
        <f aca="false">D6+D7</f>
        <v>46465827.45</v>
      </c>
      <c r="E8" s="13" t="n">
        <f aca="false">E6+E7</f>
        <v>28706420.42</v>
      </c>
      <c r="F8" s="13" t="n">
        <f aca="false">F6+F7</f>
        <v>32670117.3</v>
      </c>
      <c r="G8" s="13" t="n">
        <f aca="false">G6+G7</f>
        <v>33121667.66</v>
      </c>
      <c r="H8" s="13" t="n">
        <f aca="false">H6+H7</f>
        <v>29496542.75</v>
      </c>
      <c r="I8" s="13" t="n">
        <f aca="false">I6+I7</f>
        <v>41197878.01</v>
      </c>
      <c r="J8" s="13" t="n">
        <f aca="false">J6+J7</f>
        <v>13675667.4</v>
      </c>
      <c r="K8" s="13" t="n">
        <f aca="false">+K7+K6</f>
        <v>302976613.74</v>
      </c>
    </row>
    <row r="9" customFormat="false" ht="36" hidden="false" customHeight="true" outlineLevel="0" collapsed="false"/>
    <row r="10" customFormat="false" ht="36" hidden="false" customHeight="true" outlineLevel="0" collapsed="false"/>
    <row r="11" customFormat="false" ht="42.4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19596262.68</v>
      </c>
      <c r="C13" s="8" t="n">
        <v>13150854.98</v>
      </c>
      <c r="D13" s="8" t="n">
        <v>43483551.64</v>
      </c>
      <c r="E13" s="8" t="n">
        <v>35208892.69</v>
      </c>
      <c r="F13" s="8" t="n">
        <v>36823404.67</v>
      </c>
      <c r="G13" s="8" t="n">
        <v>21067780.53</v>
      </c>
      <c r="H13" s="8" t="n">
        <v>15899299.45</v>
      </c>
      <c r="I13" s="8" t="n">
        <v>15344363.22</v>
      </c>
      <c r="J13" s="8" t="n">
        <v>17895831.4</v>
      </c>
      <c r="K13" s="8" t="n">
        <v>24102115.31</v>
      </c>
      <c r="L13" s="8" t="n">
        <f aca="false">SUM(B13:K13)</f>
        <v>242572356.57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6171459.32</v>
      </c>
      <c r="C14" s="11" t="n">
        <v>-416462.72</v>
      </c>
      <c r="D14" s="11" t="n">
        <v>-1465959.43</v>
      </c>
      <c r="E14" s="11" t="n">
        <v>-1824294.13</v>
      </c>
      <c r="F14" s="11" t="n">
        <v>-1401536.23</v>
      </c>
      <c r="G14" s="11" t="n">
        <v>-730418.75</v>
      </c>
      <c r="H14" s="11" t="n">
        <v>-455949.02</v>
      </c>
      <c r="I14" s="11" t="n">
        <v>-750240.349999999</v>
      </c>
      <c r="J14" s="11" t="n">
        <v>-339246.2</v>
      </c>
      <c r="K14" s="11" t="n">
        <v>-749707.05</v>
      </c>
      <c r="L14" s="11" t="n">
        <f aca="false">SUM(B14:K14)</f>
        <v>-14305273.2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25" hidden="false" customHeight="true" outlineLevel="0" collapsed="false">
      <c r="A15" s="12" t="s">
        <v>23</v>
      </c>
      <c r="B15" s="13" t="n">
        <f aca="false">+B13+B14</f>
        <v>13424803.36</v>
      </c>
      <c r="C15" s="13" t="n">
        <f aca="false">+C13+C14</f>
        <v>12734392.26</v>
      </c>
      <c r="D15" s="13" t="n">
        <f aca="false">+D13+D14</f>
        <v>42017592.21</v>
      </c>
      <c r="E15" s="13" t="n">
        <f aca="false">+E13+E14</f>
        <v>33384598.56</v>
      </c>
      <c r="F15" s="13" t="n">
        <f aca="false">+F13+F14</f>
        <v>35421868.44</v>
      </c>
      <c r="G15" s="13" t="n">
        <f aca="false">+G13+G14</f>
        <v>20337361.78</v>
      </c>
      <c r="H15" s="13" t="n">
        <f aca="false">+H13+H14</f>
        <v>15443350.43</v>
      </c>
      <c r="I15" s="13" t="n">
        <f aca="false">+I13+I14</f>
        <v>14594122.87</v>
      </c>
      <c r="J15" s="13" t="n">
        <f aca="false">+J13+J14</f>
        <v>17556585.2</v>
      </c>
      <c r="K15" s="13" t="n">
        <f aca="false">+K13+K14</f>
        <v>23352408.26</v>
      </c>
      <c r="L15" s="13" t="n">
        <f aca="false">+L13+L14</f>
        <v>228267083.37</v>
      </c>
      <c r="M15" s="0"/>
      <c r="N15" s="0"/>
      <c r="O15" s="0"/>
    </row>
    <row r="16" customFormat="false" ht="27" hidden="false" customHeight="true" outlineLevel="0" collapsed="false">
      <c r="N16" s="14"/>
    </row>
    <row r="17" customFormat="false" ht="27" hidden="false" customHeight="true" outlineLevel="0" collapsed="false">
      <c r="K17" s="15"/>
      <c r="N17" s="14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38822809.31</v>
      </c>
      <c r="C20" s="8" t="n">
        <v>27262259.48</v>
      </c>
      <c r="D20" s="8" t="n">
        <v>24169389.83</v>
      </c>
      <c r="E20" s="8" t="n">
        <v>7693266.96</v>
      </c>
      <c r="F20" s="8" t="n">
        <v>25987533.02</v>
      </c>
      <c r="G20" s="8" t="n">
        <v>36664372.36</v>
      </c>
      <c r="H20" s="8" t="n">
        <v>7819682.25</v>
      </c>
      <c r="I20" s="8" t="n">
        <v>29079195.41</v>
      </c>
      <c r="J20" s="8" t="n">
        <v>23576747.03</v>
      </c>
      <c r="K20" s="8" t="n">
        <v>31809741.89</v>
      </c>
      <c r="L20" s="8" t="n">
        <v>28789533.06</v>
      </c>
      <c r="M20" s="8" t="n">
        <v>16740972.45</v>
      </c>
      <c r="N20" s="8" t="n">
        <v>8401091.02</v>
      </c>
      <c r="O20" s="8" t="n">
        <f aca="false">SUM(B20:N20)</f>
        <v>306816594.07</v>
      </c>
    </row>
    <row r="21" customFormat="false" ht="27" hidden="false" customHeight="true" outlineLevel="0" collapsed="false">
      <c r="A21" s="9" t="s">
        <v>22</v>
      </c>
      <c r="B21" s="18" t="n">
        <v>4067495.71</v>
      </c>
      <c r="C21" s="18" t="n">
        <v>2708707.82</v>
      </c>
      <c r="D21" s="18" t="n">
        <v>-588614.12</v>
      </c>
      <c r="E21" s="18" t="n">
        <v>660596.66</v>
      </c>
      <c r="F21" s="18" t="n">
        <v>-315619.26</v>
      </c>
      <c r="G21" s="18" t="n">
        <v>-1160354.85</v>
      </c>
      <c r="H21" s="18" t="n">
        <v>-156960.22</v>
      </c>
      <c r="I21" s="18" t="n">
        <v>-1297665.95</v>
      </c>
      <c r="J21" s="18" t="n">
        <v>-1146834.46</v>
      </c>
      <c r="K21" s="18" t="n">
        <v>10224153.13</v>
      </c>
      <c r="L21" s="18" t="n">
        <v>10296220.9</v>
      </c>
      <c r="M21" s="18" t="n">
        <v>-562420.47</v>
      </c>
      <c r="N21" s="18" t="n">
        <v>763029.14</v>
      </c>
      <c r="O21" s="11" t="n">
        <f aca="false">SUM(B21:N21)</f>
        <v>23491734.03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42890305.02</v>
      </c>
      <c r="C22" s="13" t="n">
        <f aca="false">+C20+C21</f>
        <v>29970967.3</v>
      </c>
      <c r="D22" s="13" t="n">
        <f aca="false">+D20+D21</f>
        <v>23580775.71</v>
      </c>
      <c r="E22" s="13" t="n">
        <f aca="false">+E20+E21</f>
        <v>8353863.62</v>
      </c>
      <c r="F22" s="13" t="n">
        <f aca="false">+F20+F21</f>
        <v>25671913.76</v>
      </c>
      <c r="G22" s="13" t="n">
        <f aca="false">+G20+G21</f>
        <v>35504017.51</v>
      </c>
      <c r="H22" s="13" t="n">
        <f aca="false">+H20+H21</f>
        <v>7662722.03</v>
      </c>
      <c r="I22" s="13" t="n">
        <f aca="false">+I20+I21</f>
        <v>27781529.46</v>
      </c>
      <c r="J22" s="13" t="n">
        <f aca="false">+J20+J21</f>
        <v>22429912.57</v>
      </c>
      <c r="K22" s="13" t="n">
        <f aca="false">+K20+K21</f>
        <v>42033895.02</v>
      </c>
      <c r="L22" s="13" t="n">
        <f aca="false">+L20+L21</f>
        <v>39085753.96</v>
      </c>
      <c r="M22" s="13" t="n">
        <f aca="false">+M20+M21</f>
        <v>16178551.98</v>
      </c>
      <c r="N22" s="13" t="n">
        <f aca="false">+N20+N21</f>
        <v>9164120.16</v>
      </c>
      <c r="O22" s="13" t="n">
        <f aca="false">+O20+O21</f>
        <v>330308328.1</v>
      </c>
    </row>
    <row r="24" customFormat="false" ht="14.25" hidden="false" customHeight="false" outlineLevel="0" collapsed="false">
      <c r="O24" s="15"/>
    </row>
    <row r="25" customFormat="false" ht="14.25" hidden="false" customHeight="false" outlineLevel="0" collapsed="false">
      <c r="O25" s="15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4616</cp:lastModifiedBy>
  <cp:lastPrinted>2019-12-26T19:33:30Z</cp:lastPrinted>
  <dcterms:modified xsi:type="dcterms:W3CDTF">2025-02-07T19:52:17Z</dcterms:modified>
  <cp:revision>0</cp:revision>
  <dc:subject/>
  <dc:title/>
</cp:coreProperties>
</file>