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31/03/25 - VENCIMENTO DE 11/03 A 07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5169059.66</v>
      </c>
      <c r="C6" s="8" t="n">
        <v>42967334.83</v>
      </c>
      <c r="D6" s="8" t="n">
        <v>53848355.3</v>
      </c>
      <c r="E6" s="8" t="n">
        <v>32922270.94</v>
      </c>
      <c r="F6" s="8" t="n">
        <v>37740155.73</v>
      </c>
      <c r="G6" s="8" t="n">
        <v>38599683.12</v>
      </c>
      <c r="H6" s="8" t="n">
        <v>33839498.55</v>
      </c>
      <c r="I6" s="8" t="n">
        <v>46337872.09</v>
      </c>
      <c r="J6" s="8" t="n">
        <v>15318199.69</v>
      </c>
      <c r="K6" s="8" t="n">
        <f aca="false">SUM(B6:J6)</f>
        <v>346742429.9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258245.83</v>
      </c>
      <c r="C7" s="10" t="n">
        <v>-2090351.33</v>
      </c>
      <c r="D7" s="10" t="n">
        <v>-7024794.63</v>
      </c>
      <c r="E7" s="10" t="n">
        <v>-1707409.81</v>
      </c>
      <c r="F7" s="10" t="n">
        <v>-968319.58935484</v>
      </c>
      <c r="G7" s="10" t="n">
        <v>-1944450.42</v>
      </c>
      <c r="H7" s="10" t="n">
        <v>-3786145.64</v>
      </c>
      <c r="I7" s="10" t="n">
        <v>-2057081.11</v>
      </c>
      <c r="J7" s="10" t="n">
        <v>-589098.12</v>
      </c>
      <c r="K7" s="11" t="n">
        <f aca="false">SUM(B7:J7)</f>
        <v>-22425896.479354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2910813.83</v>
      </c>
      <c r="C8" s="13" t="n">
        <f aca="false">C6+C7</f>
        <v>40876983.5</v>
      </c>
      <c r="D8" s="13" t="n">
        <f aca="false">D6+D7</f>
        <v>46823560.67</v>
      </c>
      <c r="E8" s="13" t="n">
        <f aca="false">E6+E7</f>
        <v>31214861.13</v>
      </c>
      <c r="F8" s="13" t="n">
        <f aca="false">F6+F7</f>
        <v>36771836.1406452</v>
      </c>
      <c r="G8" s="13" t="n">
        <f aca="false">G6+G7</f>
        <v>36655232.7</v>
      </c>
      <c r="H8" s="13" t="n">
        <f aca="false">H6+H7</f>
        <v>30053352.91</v>
      </c>
      <c r="I8" s="13" t="n">
        <f aca="false">I6+I7</f>
        <v>44280790.98</v>
      </c>
      <c r="J8" s="13" t="n">
        <f aca="false">J6+J7</f>
        <v>14729101.57</v>
      </c>
      <c r="K8" s="13" t="n">
        <f aca="false">+K7+K6</f>
        <v>324316533.43064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0901798.18</v>
      </c>
      <c r="C13" s="8" t="n">
        <v>14258447.12</v>
      </c>
      <c r="D13" s="8" t="n">
        <v>46917188.04</v>
      </c>
      <c r="E13" s="8" t="n">
        <v>38051011.58</v>
      </c>
      <c r="F13" s="8" t="n">
        <v>40002704.2</v>
      </c>
      <c r="G13" s="8" t="n">
        <v>22576239.5</v>
      </c>
      <c r="H13" s="8" t="n">
        <v>16159891.71</v>
      </c>
      <c r="I13" s="8" t="n">
        <v>16714911.37</v>
      </c>
      <c r="J13" s="8" t="n">
        <v>19313568.45</v>
      </c>
      <c r="K13" s="8" t="n">
        <v>25912578.14</v>
      </c>
      <c r="L13" s="8" t="n">
        <f aca="false">SUM(B13:K13)</f>
        <v>260808338.2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333350.46</v>
      </c>
      <c r="C14" s="11" t="n">
        <v>-417685.74</v>
      </c>
      <c r="D14" s="11" t="n">
        <v>-1566819.68</v>
      </c>
      <c r="E14" s="11" t="n">
        <v>-4514027.78</v>
      </c>
      <c r="F14" s="11" t="n">
        <v>-4537247.6</v>
      </c>
      <c r="G14" s="11" t="n">
        <v>-783286.99</v>
      </c>
      <c r="H14" s="11" t="n">
        <v>-603860.49</v>
      </c>
      <c r="I14" s="11" t="n">
        <v>-1881056.74</v>
      </c>
      <c r="J14" s="11" t="n">
        <v>-478529.25</v>
      </c>
      <c r="K14" s="11" t="n">
        <v>-780207.29</v>
      </c>
      <c r="L14" s="11" t="n">
        <f aca="false">SUM(B14:K14)</f>
        <v>-20896072.0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5568447.72</v>
      </c>
      <c r="C15" s="13" t="n">
        <f aca="false">+C13+C14</f>
        <v>13840761.38</v>
      </c>
      <c r="D15" s="13" t="n">
        <f aca="false">+D13+D14</f>
        <v>45350368.36</v>
      </c>
      <c r="E15" s="13" t="n">
        <f aca="false">+E13+E14</f>
        <v>33536983.8</v>
      </c>
      <c r="F15" s="13" t="n">
        <f aca="false">+F13+F14</f>
        <v>35465456.6</v>
      </c>
      <c r="G15" s="13" t="n">
        <f aca="false">+G13+G14</f>
        <v>21792952.51</v>
      </c>
      <c r="H15" s="13" t="n">
        <f aca="false">+H13+H14</f>
        <v>15556031.22</v>
      </c>
      <c r="I15" s="13" t="n">
        <f aca="false">+I13+I14</f>
        <v>14833854.63</v>
      </c>
      <c r="J15" s="13" t="n">
        <f aca="false">+J13+J14</f>
        <v>18835039.2</v>
      </c>
      <c r="K15" s="13" t="n">
        <f aca="false">+K13+K14</f>
        <v>25132370.85</v>
      </c>
      <c r="L15" s="13" t="n">
        <f aca="false">+L13+L14</f>
        <v>239912266.2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41818864.33</v>
      </c>
      <c r="C20" s="8" t="n">
        <v>29389139.77</v>
      </c>
      <c r="D20" s="8" t="n">
        <v>25934264.87</v>
      </c>
      <c r="E20" s="8" t="n">
        <v>8135633.85</v>
      </c>
      <c r="F20" s="8" t="n">
        <v>27324743.84</v>
      </c>
      <c r="G20" s="8" t="n">
        <v>39636823.32</v>
      </c>
      <c r="H20" s="8" t="n">
        <v>8464797.73</v>
      </c>
      <c r="I20" s="8" t="n">
        <v>31189619.44</v>
      </c>
      <c r="J20" s="8" t="n">
        <v>24622164.99</v>
      </c>
      <c r="K20" s="8" t="n">
        <v>33295244.33</v>
      </c>
      <c r="L20" s="8" t="n">
        <v>30150004.05</v>
      </c>
      <c r="M20" s="8" t="n">
        <v>17977128.31</v>
      </c>
      <c r="N20" s="8" t="n">
        <v>9112855.87</v>
      </c>
      <c r="O20" s="8" t="n">
        <f aca="false">SUM(B20:N20)</f>
        <v>327051284.7</v>
      </c>
    </row>
    <row r="21" customFormat="false" ht="27" hidden="false" customHeight="true" outlineLevel="0" collapsed="false">
      <c r="A21" s="9" t="s">
        <v>22</v>
      </c>
      <c r="B21" s="18" t="n">
        <v>-4554802.02</v>
      </c>
      <c r="C21" s="18" t="n">
        <v>-3600195.13</v>
      </c>
      <c r="D21" s="18" t="n">
        <v>-631829.68</v>
      </c>
      <c r="E21" s="18" t="n">
        <v>16602.4000000001</v>
      </c>
      <c r="F21" s="18" t="n">
        <v>-3113719.6</v>
      </c>
      <c r="G21" s="18" t="n">
        <v>-1185082.37</v>
      </c>
      <c r="H21" s="18" t="n">
        <v>-235654.53</v>
      </c>
      <c r="I21" s="18" t="n">
        <v>-3857833.89</v>
      </c>
      <c r="J21" s="18" t="n">
        <v>-1048071.83</v>
      </c>
      <c r="K21" s="18" t="n">
        <v>-45080.6400000001</v>
      </c>
      <c r="L21" s="18" t="n">
        <v>308931.16</v>
      </c>
      <c r="M21" s="18" t="n">
        <v>-584853.11</v>
      </c>
      <c r="N21" s="18" t="n">
        <v>-1090043.31</v>
      </c>
      <c r="O21" s="11" t="n">
        <f aca="false">SUM(B21:N21)</f>
        <v>-19621632.5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7264062.31</v>
      </c>
      <c r="C22" s="13" t="n">
        <f aca="false">+C20+C21</f>
        <v>25788944.64</v>
      </c>
      <c r="D22" s="13" t="n">
        <f aca="false">+D20+D21</f>
        <v>25302435.19</v>
      </c>
      <c r="E22" s="13" t="n">
        <f aca="false">+E20+E21</f>
        <v>8152236.25</v>
      </c>
      <c r="F22" s="13" t="n">
        <f aca="false">+F20+F21</f>
        <v>24211024.24</v>
      </c>
      <c r="G22" s="13" t="n">
        <f aca="false">+G20+G21</f>
        <v>38451740.95</v>
      </c>
      <c r="H22" s="13" t="n">
        <f aca="false">+H20+H21</f>
        <v>8229143.2</v>
      </c>
      <c r="I22" s="13" t="n">
        <f aca="false">+I20+I21</f>
        <v>27331785.55</v>
      </c>
      <c r="J22" s="13" t="n">
        <f aca="false">+J20+J21</f>
        <v>23574093.16</v>
      </c>
      <c r="K22" s="13" t="n">
        <f aca="false">+K20+K21</f>
        <v>33250163.69</v>
      </c>
      <c r="L22" s="13" t="n">
        <f aca="false">+L20+L21</f>
        <v>30458935.21</v>
      </c>
      <c r="M22" s="13" t="n">
        <f aca="false">+M20+M21</f>
        <v>17392275.2</v>
      </c>
      <c r="N22" s="13" t="n">
        <f aca="false">+N20+N21</f>
        <v>8022812.56</v>
      </c>
      <c r="O22" s="13" t="n">
        <f aca="false">+O20+O21</f>
        <v>307429652.1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04T20:50:03Z</dcterms:modified>
  <cp:revision>0</cp:revision>
  <dc:subject/>
  <dc:title/>
</cp:coreProperties>
</file>