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DE 01 A 30/11/24 - VENCIMENTO 08/11 A 06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44390970.84</v>
      </c>
      <c r="C6" s="8" t="n">
        <v>42175522.74</v>
      </c>
      <c r="D6" s="8" t="n">
        <v>53029899.39</v>
      </c>
      <c r="E6" s="8" t="n">
        <v>32292602.16</v>
      </c>
      <c r="F6" s="8" t="n">
        <v>35540666.89</v>
      </c>
      <c r="G6" s="8" t="n">
        <v>37756359.84</v>
      </c>
      <c r="H6" s="8" t="n">
        <v>33073965.69</v>
      </c>
      <c r="I6" s="8" t="n">
        <v>44997989.1</v>
      </c>
      <c r="J6" s="8" t="n">
        <v>14979954.52</v>
      </c>
      <c r="K6" s="8" t="n">
        <f aca="false">SUM(B6:J6)</f>
        <v>338237931.1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88146.95</v>
      </c>
      <c r="C7" s="10" t="n">
        <v>-1049511.1</v>
      </c>
      <c r="D7" s="10" t="n">
        <v>-3158728.39</v>
      </c>
      <c r="E7" s="10" t="n">
        <v>-1362724.6</v>
      </c>
      <c r="F7" s="10" t="n">
        <v>-206881.35</v>
      </c>
      <c r="G7" s="10" t="n">
        <v>-1253739.8</v>
      </c>
      <c r="H7" s="10" t="n">
        <v>-1043485.38</v>
      </c>
      <c r="I7" s="10" t="n">
        <v>-975946.13</v>
      </c>
      <c r="J7" s="10" t="n">
        <v>-484391.8</v>
      </c>
      <c r="K7" s="11" t="n">
        <f aca="false">SUM(B7:J7)</f>
        <v>-10723555.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43202823.89</v>
      </c>
      <c r="C8" s="13" t="n">
        <f aca="false">C6+C7</f>
        <v>41126011.64</v>
      </c>
      <c r="D8" s="13" t="n">
        <f aca="false">D6+D7</f>
        <v>49871171</v>
      </c>
      <c r="E8" s="13" t="n">
        <f aca="false">E6+E7</f>
        <v>30929877.56</v>
      </c>
      <c r="F8" s="13" t="n">
        <f aca="false">F6+F7</f>
        <v>35333785.54</v>
      </c>
      <c r="G8" s="13" t="n">
        <f aca="false">G6+G7</f>
        <v>36502620.04</v>
      </c>
      <c r="H8" s="13" t="n">
        <f aca="false">H6+H7</f>
        <v>32030480.31</v>
      </c>
      <c r="I8" s="13" t="n">
        <f aca="false">I6+I7</f>
        <v>44022042.97</v>
      </c>
      <c r="J8" s="13" t="n">
        <f aca="false">J6+J7</f>
        <v>14495562.72</v>
      </c>
      <c r="K8" s="13" t="n">
        <f aca="false">+K7+K6</f>
        <v>327514375.6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20333621.01</v>
      </c>
      <c r="C13" s="8" t="n">
        <v>13923161.65</v>
      </c>
      <c r="D13" s="8" t="n">
        <v>45857278.24</v>
      </c>
      <c r="E13" s="8" t="n">
        <v>36943047.96</v>
      </c>
      <c r="F13" s="8" t="n">
        <v>38804130.56</v>
      </c>
      <c r="G13" s="8" t="n">
        <v>22054600.62</v>
      </c>
      <c r="H13" s="8" t="n">
        <v>16585584.38</v>
      </c>
      <c r="I13" s="8" t="n">
        <v>16410458.09</v>
      </c>
      <c r="J13" s="8" t="n">
        <v>18405388.84</v>
      </c>
      <c r="K13" s="8" t="n">
        <v>25196708.24</v>
      </c>
      <c r="L13" s="8" t="n">
        <f aca="false">SUM(B13:K13)</f>
        <v>254513979.5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4781721.64</v>
      </c>
      <c r="C14" s="11" t="n">
        <v>-33708.86</v>
      </c>
      <c r="D14" s="11" t="n">
        <v>-396026.27</v>
      </c>
      <c r="E14" s="11" t="n">
        <v>-1439494.44</v>
      </c>
      <c r="F14" s="11" t="n">
        <v>-860157.629999999</v>
      </c>
      <c r="G14" s="11" t="n">
        <v>-278399.39</v>
      </c>
      <c r="H14" s="11" t="n">
        <v>-245743.09</v>
      </c>
      <c r="I14" s="11" t="n">
        <v>-575131.770000001</v>
      </c>
      <c r="J14" s="11" t="n">
        <v>-233.040000000037</v>
      </c>
      <c r="K14" s="11" t="n">
        <v>-177861.37</v>
      </c>
      <c r="L14" s="11" t="n">
        <f aca="false">SUM(B14:K14)</f>
        <v>-8788477.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15551899.37</v>
      </c>
      <c r="C15" s="13" t="n">
        <f aca="false">+C13+C14</f>
        <v>13889452.79</v>
      </c>
      <c r="D15" s="13" t="n">
        <f aca="false">+D13+D14</f>
        <v>45461251.97</v>
      </c>
      <c r="E15" s="13" t="n">
        <f aca="false">+E13+E14</f>
        <v>35503553.52</v>
      </c>
      <c r="F15" s="13" t="n">
        <f aca="false">+F13+F14</f>
        <v>37943972.93</v>
      </c>
      <c r="G15" s="13" t="n">
        <f aca="false">+G13+G14</f>
        <v>21776201.23</v>
      </c>
      <c r="H15" s="13" t="n">
        <f aca="false">+H13+H14</f>
        <v>16339841.29</v>
      </c>
      <c r="I15" s="13" t="n">
        <f aca="false">+I13+I14</f>
        <v>15835326.32</v>
      </c>
      <c r="J15" s="13" t="n">
        <f aca="false">+J13+J14</f>
        <v>18405155.8</v>
      </c>
      <c r="K15" s="13" t="n">
        <f aca="false">+K13+K14</f>
        <v>25018846.87</v>
      </c>
      <c r="L15" s="13" t="n">
        <f aca="false">+L13+L14</f>
        <v>245725502.0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41592691.72</v>
      </c>
      <c r="C20" s="8" t="n">
        <v>29043607.51</v>
      </c>
      <c r="D20" s="8" t="n">
        <v>26302648.07</v>
      </c>
      <c r="E20" s="8" t="n">
        <v>8295704.86</v>
      </c>
      <c r="F20" s="8" t="n">
        <v>27077326.25</v>
      </c>
      <c r="G20" s="8" t="n">
        <v>38819132.09</v>
      </c>
      <c r="H20" s="8" t="n">
        <v>8075800.73</v>
      </c>
      <c r="I20" s="8" t="n">
        <v>30802745.72</v>
      </c>
      <c r="J20" s="8" t="n">
        <v>24973916.48</v>
      </c>
      <c r="K20" s="8" t="n">
        <v>33863077.26</v>
      </c>
      <c r="L20" s="8" t="n">
        <v>30328394.34</v>
      </c>
      <c r="M20" s="8" t="n">
        <v>17323259.51</v>
      </c>
      <c r="N20" s="8" t="n">
        <v>9060068.21</v>
      </c>
      <c r="O20" s="8" t="n">
        <f aca="false">SUM(B20:N20)</f>
        <v>325558372.75</v>
      </c>
    </row>
    <row r="21" customFormat="false" ht="27" hidden="false" customHeight="true" outlineLevel="0" collapsed="false">
      <c r="A21" s="9" t="s">
        <v>22</v>
      </c>
      <c r="B21" s="18" t="n">
        <v>-87935.3819354837</v>
      </c>
      <c r="C21" s="18" t="n">
        <v>-324122.64</v>
      </c>
      <c r="D21" s="18" t="n">
        <v>-38.1000000000931</v>
      </c>
      <c r="E21" s="18" t="n">
        <v>839699.14</v>
      </c>
      <c r="F21" s="18" t="n">
        <v>41367.7900000002</v>
      </c>
      <c r="G21" s="18" t="n">
        <v>-280746.13</v>
      </c>
      <c r="H21" s="18" t="n">
        <v>-32788.06</v>
      </c>
      <c r="I21" s="18" t="n">
        <v>-1183660.52</v>
      </c>
      <c r="J21" s="18" t="n">
        <v>-467523.22</v>
      </c>
      <c r="K21" s="18" t="n">
        <v>6623194.49</v>
      </c>
      <c r="L21" s="18" t="n">
        <v>-207760.339999998</v>
      </c>
      <c r="M21" s="18" t="n">
        <v>-183090.28</v>
      </c>
      <c r="N21" s="18" t="n">
        <v>-87635.4800000002</v>
      </c>
      <c r="O21" s="11" t="n">
        <f aca="false">SUM(B21:N21)</f>
        <v>4648961.2680645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41504756.3380645</v>
      </c>
      <c r="C22" s="13" t="n">
        <f aca="false">+C20+C21</f>
        <v>28719484.87</v>
      </c>
      <c r="D22" s="13" t="n">
        <f aca="false">+D20+D21</f>
        <v>26302609.97</v>
      </c>
      <c r="E22" s="13" t="n">
        <f aca="false">+E20+E21</f>
        <v>9135404</v>
      </c>
      <c r="F22" s="13" t="n">
        <f aca="false">+F20+F21</f>
        <v>27118694.04</v>
      </c>
      <c r="G22" s="13" t="n">
        <f aca="false">+G20+G21</f>
        <v>38538385.96</v>
      </c>
      <c r="H22" s="13" t="n">
        <f aca="false">+H20+H21</f>
        <v>8043012.67</v>
      </c>
      <c r="I22" s="13" t="n">
        <f aca="false">+I20+I21</f>
        <v>29619085.2</v>
      </c>
      <c r="J22" s="13" t="n">
        <f aca="false">+J20+J21</f>
        <v>24506393.26</v>
      </c>
      <c r="K22" s="13" t="n">
        <f aca="false">+K20+K21</f>
        <v>40486271.75</v>
      </c>
      <c r="L22" s="13" t="n">
        <f aca="false">+L20+L21</f>
        <v>30120634</v>
      </c>
      <c r="M22" s="13" t="n">
        <f aca="false">+M20+M21</f>
        <v>17140169.23</v>
      </c>
      <c r="N22" s="13" t="n">
        <f aca="false">+N20+N21</f>
        <v>8972432.73</v>
      </c>
      <c r="O22" s="13" t="n">
        <f aca="false">+O20+O21</f>
        <v>330207334.018065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2-09T14:24:49Z</dcterms:modified>
  <cp:revision>0</cp:revision>
  <dc:subject/>
  <dc:title/>
</cp:coreProperties>
</file>