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DE 01 A  31/10/24 - VENCIMENTO DE 08/10 A 07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8.24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49370760.5</v>
      </c>
      <c r="C6" s="8" t="n">
        <v>46890905.34</v>
      </c>
      <c r="D6" s="8" t="n">
        <v>58350606.74</v>
      </c>
      <c r="E6" s="8" t="n">
        <v>35817174.48</v>
      </c>
      <c r="F6" s="8" t="n">
        <v>39236730.1</v>
      </c>
      <c r="G6" s="8" t="n">
        <v>41258341.89</v>
      </c>
      <c r="H6" s="8" t="n">
        <v>36067619.27</v>
      </c>
      <c r="I6" s="8" t="n">
        <v>49601996.59</v>
      </c>
      <c r="J6" s="8" t="n">
        <v>16831165.26</v>
      </c>
      <c r="K6" s="8" t="n">
        <f aca="false">SUM(B6:J6)</f>
        <v>373425300.1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651762.61</v>
      </c>
      <c r="C7" s="10" t="n">
        <v>-1842115.49</v>
      </c>
      <c r="D7" s="10" t="n">
        <v>-1426066.73</v>
      </c>
      <c r="E7" s="10" t="n">
        <v>-1860514.5</v>
      </c>
      <c r="F7" s="10" t="n">
        <v>-798545.06</v>
      </c>
      <c r="G7" s="10" t="n">
        <v>-1993498.71</v>
      </c>
      <c r="H7" s="10" t="n">
        <v>167405.109999998</v>
      </c>
      <c r="I7" s="10" t="n">
        <v>-1872958.23</v>
      </c>
      <c r="J7" s="10" t="n">
        <v>-233968.380000001</v>
      </c>
      <c r="K7" s="11" t="n">
        <f aca="false">SUM(B7:J7)</f>
        <v>-11512024.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47718997.89</v>
      </c>
      <c r="C8" s="13" t="n">
        <f aca="false">C6+C7</f>
        <v>45048789.85</v>
      </c>
      <c r="D8" s="13" t="n">
        <f aca="false">D6+D7</f>
        <v>56924540.01</v>
      </c>
      <c r="E8" s="13" t="n">
        <f aca="false">E6+E7</f>
        <v>33956659.98</v>
      </c>
      <c r="F8" s="13" t="n">
        <f aca="false">F6+F7</f>
        <v>38438185.04</v>
      </c>
      <c r="G8" s="13" t="n">
        <f aca="false">G6+G7</f>
        <v>39264843.18</v>
      </c>
      <c r="H8" s="13" t="n">
        <f aca="false">H6+H7</f>
        <v>36235024.38</v>
      </c>
      <c r="I8" s="13" t="n">
        <f aca="false">I6+I7</f>
        <v>47729038.36</v>
      </c>
      <c r="J8" s="13" t="n">
        <f aca="false">J6+J7</f>
        <v>16597196.88</v>
      </c>
      <c r="K8" s="13" t="n">
        <f aca="false">+K7+K6</f>
        <v>361913275.5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22383079.84</v>
      </c>
      <c r="C13" s="8" t="n">
        <v>15501138.06</v>
      </c>
      <c r="D13" s="8" t="n">
        <v>50875321.81</v>
      </c>
      <c r="E13" s="8" t="n">
        <v>41158893</v>
      </c>
      <c r="F13" s="8" t="n">
        <v>42536418.49</v>
      </c>
      <c r="G13" s="8" t="n">
        <v>24592312.79</v>
      </c>
      <c r="H13" s="8" t="n">
        <v>18329237.63</v>
      </c>
      <c r="I13" s="8" t="n">
        <v>17975707.81</v>
      </c>
      <c r="J13" s="8" t="n">
        <v>20835112.41</v>
      </c>
      <c r="K13" s="8" t="n">
        <v>27836052.11</v>
      </c>
      <c r="L13" s="8" t="n">
        <f aca="false">SUM(B13:K13)</f>
        <v>282023273.9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569011.06</v>
      </c>
      <c r="C14" s="11" t="n">
        <v>-242465.85</v>
      </c>
      <c r="D14" s="11" t="n">
        <v>-1217631.12</v>
      </c>
      <c r="E14" s="11" t="n">
        <v>-187551.810000001</v>
      </c>
      <c r="F14" s="11" t="n">
        <v>650328.809999998</v>
      </c>
      <c r="G14" s="11" t="n">
        <v>-646462.35</v>
      </c>
      <c r="H14" s="11" t="n">
        <v>-515239.7</v>
      </c>
      <c r="I14" s="11" t="n">
        <v>-51491.6099999998</v>
      </c>
      <c r="J14" s="11" t="n">
        <v>-350963.56</v>
      </c>
      <c r="K14" s="11" t="n">
        <v>-767783.25</v>
      </c>
      <c r="L14" s="11" t="n">
        <f aca="false">SUM(B14:K14)</f>
        <v>-8898271.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6814068.78</v>
      </c>
      <c r="C15" s="13" t="n">
        <f aca="false">+C13+C14</f>
        <v>15258672.21</v>
      </c>
      <c r="D15" s="13" t="n">
        <f aca="false">+D13+D14</f>
        <v>49657690.69</v>
      </c>
      <c r="E15" s="13" t="n">
        <f aca="false">+E13+E14</f>
        <v>40971341.19</v>
      </c>
      <c r="F15" s="13" t="n">
        <f aca="false">+F13+F14</f>
        <v>43186747.3</v>
      </c>
      <c r="G15" s="13" t="n">
        <f aca="false">+G13+G14</f>
        <v>23945850.44</v>
      </c>
      <c r="H15" s="13" t="n">
        <f aca="false">+H13+H14</f>
        <v>17813997.93</v>
      </c>
      <c r="I15" s="13" t="n">
        <f aca="false">+I13+I14</f>
        <v>17924216.2</v>
      </c>
      <c r="J15" s="13" t="n">
        <f aca="false">+J13+J14</f>
        <v>20484148.85</v>
      </c>
      <c r="K15" s="13" t="n">
        <f aca="false">+K13+K14</f>
        <v>27068268.86</v>
      </c>
      <c r="L15" s="13" t="n">
        <f aca="false">+L13+L14</f>
        <v>273125002.4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45304673.72</v>
      </c>
      <c r="C20" s="8" t="n">
        <v>31802202.14</v>
      </c>
      <c r="D20" s="8" t="n">
        <v>28340368.47</v>
      </c>
      <c r="E20" s="8" t="n">
        <v>9080517.86</v>
      </c>
      <c r="F20" s="8" t="n">
        <v>30023848.33</v>
      </c>
      <c r="G20" s="8" t="n">
        <v>42722562.14</v>
      </c>
      <c r="H20" s="8" t="n">
        <v>8813073.91</v>
      </c>
      <c r="I20" s="8" t="n">
        <v>33488763.26</v>
      </c>
      <c r="J20" s="8" t="n">
        <v>27424251.47</v>
      </c>
      <c r="K20" s="8" t="n">
        <v>37068179.67</v>
      </c>
      <c r="L20" s="8" t="n">
        <v>33145150.52</v>
      </c>
      <c r="M20" s="8" t="n">
        <v>18990733.88</v>
      </c>
      <c r="N20" s="8" t="n">
        <v>9911926.64</v>
      </c>
      <c r="O20" s="8" t="n">
        <f aca="false">SUM(B20:N20)</f>
        <v>356116252.01</v>
      </c>
    </row>
    <row r="21" customFormat="false" ht="27" hidden="false" customHeight="true" outlineLevel="0" collapsed="false">
      <c r="A21" s="9" t="s">
        <v>22</v>
      </c>
      <c r="B21" s="18" t="n">
        <v>-708390.24</v>
      </c>
      <c r="C21" s="18" t="n">
        <v>-857472.89</v>
      </c>
      <c r="D21" s="18" t="n">
        <v>-487336.67</v>
      </c>
      <c r="E21" s="18" t="n">
        <v>-58744.02</v>
      </c>
      <c r="F21" s="18" t="n">
        <v>-367503.44</v>
      </c>
      <c r="G21" s="18" t="n">
        <v>-812397.25</v>
      </c>
      <c r="H21" s="18" t="n">
        <v>-137621.2</v>
      </c>
      <c r="I21" s="18" t="n">
        <v>-247541.509999999</v>
      </c>
      <c r="J21" s="18" t="n">
        <v>-939013.46</v>
      </c>
      <c r="K21" s="18" t="n">
        <v>794052.309999999</v>
      </c>
      <c r="L21" s="18" t="n">
        <v>840835.919999999</v>
      </c>
      <c r="M21" s="18" t="n">
        <v>-464350.29</v>
      </c>
      <c r="N21" s="18" t="n">
        <v>-239918.42</v>
      </c>
      <c r="O21" s="11" t="n">
        <f aca="false">SUM(B21:N21)</f>
        <v>-3685401.1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44596283.48</v>
      </c>
      <c r="C22" s="13" t="n">
        <f aca="false">+C20+C21</f>
        <v>30944729.25</v>
      </c>
      <c r="D22" s="13" t="n">
        <f aca="false">+D20+D21</f>
        <v>27853031.8</v>
      </c>
      <c r="E22" s="13" t="n">
        <f aca="false">+E20+E21</f>
        <v>9021773.84</v>
      </c>
      <c r="F22" s="13" t="n">
        <f aca="false">+F20+F21</f>
        <v>29656344.89</v>
      </c>
      <c r="G22" s="13" t="n">
        <f aca="false">+G20+G21</f>
        <v>41910164.89</v>
      </c>
      <c r="H22" s="13" t="n">
        <f aca="false">+H20+H21</f>
        <v>8675452.71</v>
      </c>
      <c r="I22" s="13" t="n">
        <f aca="false">+I20+I21</f>
        <v>33241221.75</v>
      </c>
      <c r="J22" s="13" t="n">
        <f aca="false">+J20+J21</f>
        <v>26485238.01</v>
      </c>
      <c r="K22" s="13" t="n">
        <f aca="false">+K20+K21</f>
        <v>37862231.98</v>
      </c>
      <c r="L22" s="13" t="n">
        <f aca="false">+L20+L21</f>
        <v>33985986.44</v>
      </c>
      <c r="M22" s="13" t="n">
        <f aca="false">+M20+M21</f>
        <v>18526383.59</v>
      </c>
      <c r="N22" s="13" t="n">
        <f aca="false">+N20+N21</f>
        <v>9672008.22</v>
      </c>
      <c r="O22" s="13" t="n">
        <f aca="false">+O20+O21</f>
        <v>352430850.8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06T21:37:00Z</dcterms:modified>
  <cp:revision>0</cp:revision>
  <dc:subject/>
  <dc:title/>
</cp:coreProperties>
</file>