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PERÍODO DE OPERAÇÃO DE 01/09/24 A 30/09/24 - VENCIMENTO DE 06/09/24 A 07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45194826.42</v>
      </c>
      <c r="C6" s="8" t="n">
        <v>42799470.12</v>
      </c>
      <c r="D6" s="8" t="n">
        <v>54082219.91</v>
      </c>
      <c r="E6" s="8" t="n">
        <v>32888516.63</v>
      </c>
      <c r="F6" s="8" t="n">
        <v>36167070.56</v>
      </c>
      <c r="G6" s="8" t="n">
        <v>38095674.17</v>
      </c>
      <c r="H6" s="8" t="n">
        <v>33341638.42</v>
      </c>
      <c r="I6" s="8" t="n">
        <v>46047450.6</v>
      </c>
      <c r="J6" s="8" t="n">
        <v>15566101.2</v>
      </c>
      <c r="K6" s="8" t="n">
        <f aca="false">SUM(B6:J6)</f>
        <v>344182968.0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048829.52</v>
      </c>
      <c r="C7" s="10" t="n">
        <v>-894326.95</v>
      </c>
      <c r="D7" s="10" t="n">
        <v>-2194433.47</v>
      </c>
      <c r="E7" s="10" t="n">
        <v>-1053173.98</v>
      </c>
      <c r="F7" s="10" t="n">
        <v>-67681.6699999999</v>
      </c>
      <c r="G7" s="10" t="n">
        <v>-1040452.6</v>
      </c>
      <c r="H7" s="10" t="n">
        <v>-555240.029999999</v>
      </c>
      <c r="I7" s="10" t="n">
        <v>-871064.13</v>
      </c>
      <c r="J7" s="10" t="n">
        <v>-325463.4</v>
      </c>
      <c r="K7" s="11" t="n">
        <f aca="false">SUM(B7:J7)</f>
        <v>-8050665.7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44145996.9</v>
      </c>
      <c r="C8" s="13" t="n">
        <f aca="false">C6+C7</f>
        <v>41905143.17</v>
      </c>
      <c r="D8" s="13" t="n">
        <f aca="false">D6+D7</f>
        <v>51887786.44</v>
      </c>
      <c r="E8" s="13" t="n">
        <f aca="false">E6+E7</f>
        <v>31835342.65</v>
      </c>
      <c r="F8" s="13" t="n">
        <f aca="false">F6+F7</f>
        <v>36099388.89</v>
      </c>
      <c r="G8" s="13" t="n">
        <f aca="false">G6+G7</f>
        <v>37055221.57</v>
      </c>
      <c r="H8" s="13" t="n">
        <f aca="false">H6+H7</f>
        <v>32786398.39</v>
      </c>
      <c r="I8" s="13" t="n">
        <f aca="false">I6+I7</f>
        <v>45176386.47</v>
      </c>
      <c r="J8" s="13" t="n">
        <f aca="false">J6+J7</f>
        <v>15240637.8</v>
      </c>
      <c r="K8" s="13" t="n">
        <f aca="false">+K7+K6</f>
        <v>336132302.2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20689235.52</v>
      </c>
      <c r="C13" s="8" t="n">
        <v>14189840.25</v>
      </c>
      <c r="D13" s="8" t="n">
        <v>46591722.35</v>
      </c>
      <c r="E13" s="8" t="n">
        <v>37814586.44</v>
      </c>
      <c r="F13" s="8" t="n">
        <v>39560440.61</v>
      </c>
      <c r="G13" s="8" t="n">
        <v>22568952.44</v>
      </c>
      <c r="H13" s="8" t="n">
        <v>16880723.35</v>
      </c>
      <c r="I13" s="8" t="n">
        <v>16591394.06</v>
      </c>
      <c r="J13" s="8" t="n">
        <v>19162803.42</v>
      </c>
      <c r="K13" s="8" t="n">
        <v>25833208.76</v>
      </c>
      <c r="L13" s="8" t="n">
        <f aca="false">SUM(B13:K13)</f>
        <v>259882907.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066773.07</v>
      </c>
      <c r="C14" s="11" t="n">
        <v>-39076.8899999999</v>
      </c>
      <c r="D14" s="11" t="n">
        <v>-236480.15</v>
      </c>
      <c r="E14" s="11" t="n">
        <v>-876901.069999998</v>
      </c>
      <c r="F14" s="11" t="n">
        <v>-429809.74</v>
      </c>
      <c r="G14" s="11" t="n">
        <v>-155440.55</v>
      </c>
      <c r="H14" s="11" t="n">
        <v>-49013.9</v>
      </c>
      <c r="I14" s="11" t="n">
        <v>-324241.07</v>
      </c>
      <c r="J14" s="11" t="n">
        <v>93759.8200000001</v>
      </c>
      <c r="K14" s="11" t="n">
        <v>-198196.83</v>
      </c>
      <c r="L14" s="11" t="n">
        <f aca="false">SUM(B14:K14)</f>
        <v>-7282173.4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5622462.45</v>
      </c>
      <c r="C15" s="13" t="n">
        <f aca="false">+C13+C14</f>
        <v>14150763.36</v>
      </c>
      <c r="D15" s="13" t="n">
        <f aca="false">+D13+D14</f>
        <v>46355242.2</v>
      </c>
      <c r="E15" s="13" t="n">
        <f aca="false">+E13+E14</f>
        <v>36937685.37</v>
      </c>
      <c r="F15" s="13" t="n">
        <f aca="false">+F13+F14</f>
        <v>39130630.87</v>
      </c>
      <c r="G15" s="13" t="n">
        <f aca="false">+G13+G14</f>
        <v>22413511.89</v>
      </c>
      <c r="H15" s="13" t="n">
        <f aca="false">+H13+H14</f>
        <v>16831709.45</v>
      </c>
      <c r="I15" s="13" t="n">
        <f aca="false">+I13+I14</f>
        <v>16267152.99</v>
      </c>
      <c r="J15" s="13" t="n">
        <f aca="false">+J13+J14</f>
        <v>19256563.24</v>
      </c>
      <c r="K15" s="13" t="n">
        <f aca="false">+K13+K14</f>
        <v>25635011.93</v>
      </c>
      <c r="L15" s="13" t="n">
        <f aca="false">+L13+L14</f>
        <v>252600733.7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41259036.52</v>
      </c>
      <c r="C20" s="8" t="n">
        <v>29345356.54</v>
      </c>
      <c r="D20" s="8" t="n">
        <v>25811328.64</v>
      </c>
      <c r="E20" s="8" t="n">
        <v>8151880.24</v>
      </c>
      <c r="F20" s="8" t="n">
        <v>27551981.38</v>
      </c>
      <c r="G20" s="8" t="n">
        <v>39243323.93</v>
      </c>
      <c r="H20" s="8" t="n">
        <v>8197016.37</v>
      </c>
      <c r="I20" s="8" t="n">
        <v>31030568.3</v>
      </c>
      <c r="J20" s="8" t="n">
        <v>25624942.84</v>
      </c>
      <c r="K20" s="8" t="n">
        <v>34374068.98</v>
      </c>
      <c r="L20" s="8" t="n">
        <v>30799498.8</v>
      </c>
      <c r="M20" s="8" t="n">
        <v>17459012.39</v>
      </c>
      <c r="N20" s="8" t="n">
        <v>9011683.32</v>
      </c>
      <c r="O20" s="8" t="n">
        <f aca="false">SUM(B20:N20)</f>
        <v>327859698.25</v>
      </c>
    </row>
    <row r="21" customFormat="false" ht="27" hidden="false" customHeight="true" outlineLevel="0" collapsed="false">
      <c r="A21" s="9" t="s">
        <v>22</v>
      </c>
      <c r="B21" s="18" t="n">
        <v>189159.89</v>
      </c>
      <c r="C21" s="18" t="n">
        <v>-197784.24</v>
      </c>
      <c r="D21" s="18" t="n">
        <v>63706.61</v>
      </c>
      <c r="E21" s="18" t="n">
        <v>60869.94</v>
      </c>
      <c r="F21" s="18" t="n">
        <v>159112.78</v>
      </c>
      <c r="G21" s="18" t="n">
        <v>-124087.68</v>
      </c>
      <c r="H21" s="18" t="n">
        <v>34482.7299999999</v>
      </c>
      <c r="I21" s="18" t="n">
        <v>-873308.679999999</v>
      </c>
      <c r="J21" s="18" t="n">
        <v>-382906.69</v>
      </c>
      <c r="K21" s="18" t="n">
        <v>-147772.449999999</v>
      </c>
      <c r="L21" s="18" t="n">
        <v>39852.5399999996</v>
      </c>
      <c r="M21" s="18" t="n">
        <v>-107918.82</v>
      </c>
      <c r="N21" s="18" t="n">
        <v>-46411.3</v>
      </c>
      <c r="O21" s="11" t="n">
        <f aca="false">SUM(B21:N21)</f>
        <v>-1333005.3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41448196.41</v>
      </c>
      <c r="C22" s="13" t="n">
        <f aca="false">+C20+C21</f>
        <v>29147572.3</v>
      </c>
      <c r="D22" s="13" t="n">
        <f aca="false">+D20+D21</f>
        <v>25875035.25</v>
      </c>
      <c r="E22" s="13" t="n">
        <f aca="false">+E20+E21</f>
        <v>8212750.18</v>
      </c>
      <c r="F22" s="13" t="n">
        <f aca="false">+F20+F21</f>
        <v>27711094.16</v>
      </c>
      <c r="G22" s="13" t="n">
        <f aca="false">+G20+G21</f>
        <v>39119236.25</v>
      </c>
      <c r="H22" s="13" t="n">
        <f aca="false">+H20+H21</f>
        <v>8231499.1</v>
      </c>
      <c r="I22" s="13" t="n">
        <f aca="false">+I20+I21</f>
        <v>30157259.62</v>
      </c>
      <c r="J22" s="13" t="n">
        <f aca="false">+J20+J21</f>
        <v>25242036.15</v>
      </c>
      <c r="K22" s="13" t="n">
        <f aca="false">+K20+K21</f>
        <v>34226296.53</v>
      </c>
      <c r="L22" s="13" t="n">
        <f aca="false">+L20+L21</f>
        <v>30839351.34</v>
      </c>
      <c r="M22" s="13" t="n">
        <f aca="false">+M20+M21</f>
        <v>17351093.57</v>
      </c>
      <c r="N22" s="13" t="n">
        <f aca="false">+N20+N21</f>
        <v>8965272.02</v>
      </c>
      <c r="O22" s="13" t="n">
        <f aca="false">+O20+O21</f>
        <v>326526692.8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07T11:50:32Z</dcterms:modified>
  <cp:revision>0</cp:revision>
  <dc:subject/>
  <dc:title/>
</cp:coreProperties>
</file>