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50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3º trim 2024</t>
  </si>
  <si>
    <t xml:space="preserve">2º trim 2024</t>
  </si>
  <si>
    <t xml:space="preserve">1° trim 2024</t>
  </si>
  <si>
    <t xml:space="preserve">Total</t>
  </si>
  <si>
    <t xml:space="preserve">Média</t>
  </si>
  <si>
    <t xml:space="preserve">Carta</t>
  </si>
  <si>
    <t xml:space="preserve">Central SP156</t>
  </si>
  <si>
    <t xml:space="preserve">Zap Denúncia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4</t>
  </si>
  <si>
    <t xml:space="preserve">xxx</t>
  </si>
  <si>
    <t xml:space="preserve">2° trim 2024</t>
  </si>
  <si>
    <t xml:space="preserve">3° trim 2024</t>
  </si>
  <si>
    <t xml:space="preserve">4° trim 2024</t>
  </si>
  <si>
    <t xml:space="preserve">* variação percentual em relação ao trimestre imediatamente anterior</t>
  </si>
  <si>
    <t xml:space="preserve">ASSUNTO (Guia Portal 156)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</t>
  </si>
  <si>
    <t xml:space="preserve">Adoção de animais</t>
  </si>
  <si>
    <t xml:space="preserve">Agendamento eletrônico</t>
  </si>
  <si>
    <t xml:space="preserve">Água subterrânea/Curso d'água</t>
  </si>
  <si>
    <t xml:space="preserve">Álcool e outras drogas</t>
  </si>
  <si>
    <t xml:space="preserve">Alimentação escolar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quático - SP</t>
  </si>
  <si>
    <t xml:space="preserve">Apoio à aprendizagem</t>
  </si>
  <si>
    <t xml:space="preserve">Apoio terapêutico</t>
  </si>
  <si>
    <t xml:space="preserve">Áreas contaminadas</t>
  </si>
  <si>
    <t xml:space="preserve">Áreas de pedestre (calçadões)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tendimento especializado para defesa de direitos</t>
  </si>
  <si>
    <t xml:space="preserve">Autorização para eventos e locais de reunião</t>
  </si>
  <si>
    <t xml:space="preserve">Autos de Infração</t>
  </si>
  <si>
    <t xml:space="preserve">Auxílio Aluguel</t>
  </si>
  <si>
    <t xml:space="preserve">Auxílio Brasil</t>
  </si>
  <si>
    <t xml:space="preserve">Benefícios Eventuais</t>
  </si>
  <si>
    <t xml:space="preserve">Biblioteca Mário de Andrade</t>
  </si>
  <si>
    <t xml:space="preserve">Bibliotecas municipais</t>
  </si>
  <si>
    <t xml:space="preserve">Bicicleta</t>
  </si>
  <si>
    <t xml:space="preserve">Bilhete único</t>
  </si>
  <si>
    <t xml:space="preserve">Bolsas e Programas de Qualificação</t>
  </si>
  <si>
    <t xml:space="preserve">Boletim e frequência escolar</t>
  </si>
  <si>
    <t xml:space="preserve">Bolsa Primeira Infância</t>
  </si>
  <si>
    <t xml:space="preserve">Buraco e Pavimentação</t>
  </si>
  <si>
    <t xml:space="preserve">Cadastro de Prestadores de Outros Municípios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L- Central de Intermediação em Libra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 em atenção básica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clarações fiscais</t>
  </si>
  <si>
    <t xml:space="preserve">Defesa civil</t>
  </si>
  <si>
    <t xml:space="preserve">Dengue/chikungunya/zika (mosquito aedes aegypti)</t>
  </si>
  <si>
    <t xml:space="preserve">Denúncia Fiscal</t>
  </si>
  <si>
    <t xml:space="preserve">Descomplica SP - 24h</t>
  </si>
  <si>
    <t xml:space="preserve">Descomplica SP - Butantã</t>
  </si>
  <si>
    <t xml:space="preserve">Descomplica SP - Campo Limpo</t>
  </si>
  <si>
    <t xml:space="preserve">Descomplica SP - Correção de cadastro</t>
  </si>
  <si>
    <t xml:space="preserve">Descomplica SP - Capela do Socorro</t>
  </si>
  <si>
    <t xml:space="preserve">Descomplica SP - Casa verde</t>
  </si>
  <si>
    <t xml:space="preserve">Descomplica SP - Jabaquara</t>
  </si>
  <si>
    <t xml:space="preserve">Descomplica SP - Jaçanã/Tremembé</t>
  </si>
  <si>
    <t xml:space="preserve">Descomplica SP - Lapa</t>
  </si>
  <si>
    <t xml:space="preserve">Descomplica SP - M'Boi Mirim</t>
  </si>
  <si>
    <t xml:space="preserve">Descomplica SP - Penha</t>
  </si>
  <si>
    <t xml:space="preserve">Descomplica SP - Perus/Anhanguera</t>
  </si>
  <si>
    <t xml:space="preserve">Descomplica SP - Santana/Tucuruvi</t>
  </si>
  <si>
    <t xml:space="preserve">Descomplica SP - São Mateus</t>
  </si>
  <si>
    <t xml:space="preserve">Descomplica SP - São Miguel</t>
  </si>
  <si>
    <t xml:space="preserve">Descomplica SP - Sé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de ruas e logradouros</t>
  </si>
  <si>
    <t xml:space="preserve">Documentações e alvarás para obras</t>
  </si>
  <si>
    <t xml:space="preserve">Drenagem de água de chuva</t>
  </si>
  <si>
    <t xml:space="preserve">Ecoponto</t>
  </si>
  <si>
    <t xml:space="preserve">Educação ambiental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em atenção especializada ambulatorial / básica em saúde</t>
  </si>
  <si>
    <t xml:space="preserve">Exames, vacinas e castração</t>
  </si>
  <si>
    <t xml:space="preserve">Exumação e translado/transferência de corpos</t>
  </si>
  <si>
    <t xml:space="preserve">Fab Lab</t>
  </si>
  <si>
    <t xml:space="preserve">Faixas exclusivas e corredores de ônibus</t>
  </si>
  <si>
    <t xml:space="preserve">Feira livre</t>
  </si>
  <si>
    <t xml:space="preserve">Ferro velho</t>
  </si>
  <si>
    <t xml:space="preserve">Fiscalização de obras</t>
  </si>
  <si>
    <t xml:space="preserve">Fomento à criação artística</t>
  </si>
  <si>
    <t xml:space="preserve">Formação artística e cultural</t>
  </si>
  <si>
    <t xml:space="preserve">Fretamento</t>
  </si>
  <si>
    <t xml:space="preserve">Grande gerador de resíduos (serviço, comércio, indústria)</t>
  </si>
  <si>
    <t xml:space="preserve">Gratuidades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ndenizações e contestações de multas</t>
  </si>
  <si>
    <t xml:space="preserve">Instalações físicas e equipamentos acessíveis</t>
  </si>
  <si>
    <t xml:space="preserve">Inspeção Veicular</t>
  </si>
  <si>
    <t xml:space="preserve">IPREM</t>
  </si>
  <si>
    <t xml:space="preserve">IPTU - Imposto Predial e Territorial Urbano</t>
  </si>
  <si>
    <t xml:space="preserve">ISS – Construção Civil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GBTI</t>
  </si>
  <si>
    <t xml:space="preserve">Licenciamento Industrial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nutenção da sinalização de trânsito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her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Ônibus e Ponto de ônibus</t>
  </si>
  <si>
    <t xml:space="preserve">Ônibus fretado</t>
  </si>
  <si>
    <t xml:space="preserve">Organizações da Sociedade Civil</t>
  </si>
  <si>
    <t xml:space="preserve">Órgão externo</t>
  </si>
  <si>
    <t xml:space="preserve">Ouvidoria SUS</t>
  </si>
  <si>
    <t xml:space="preserve">Pandemia - COVID 19</t>
  </si>
  <si>
    <t xml:space="preserve">Parcelamento de tributos</t>
  </si>
  <si>
    <t xml:space="preserve">Parques</t>
  </si>
  <si>
    <t xml:space="preserve">Patrimônio histórico e cultural</t>
  </si>
  <si>
    <t xml:space="preserve">Pedido de orientação ou informação</t>
  </si>
  <si>
    <t xml:space="preserve">Pessoa com Deficiência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O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alificação profissional</t>
  </si>
  <si>
    <t xml:space="preserve">Questões raciais, étnicas e religiosas</t>
  </si>
  <si>
    <t xml:space="preserve">RBE - Regularizar situação do RG ou RNE</t>
  </si>
  <si>
    <t xml:space="preserve">Reciclagem</t>
  </si>
  <si>
    <t xml:space="preserve">Regimes Especiais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equalifica Centro</t>
  </si>
  <si>
    <t xml:space="preserve">Rios e córregos</t>
  </si>
  <si>
    <t xml:space="preserve">Rua de Lazer</t>
  </si>
  <si>
    <t xml:space="preserve">Ruas, vilas, vielas e escadarias</t>
  </si>
  <si>
    <t xml:space="preserve">Saúde bucal</t>
  </si>
  <si>
    <t xml:space="preserve">Saúde da criança</t>
  </si>
  <si>
    <t xml:space="preserve">Saúde da pessoa com deficiência</t>
  </si>
  <si>
    <t xml:space="preserve">Saúde da pessoa idosa</t>
  </si>
  <si>
    <t xml:space="preserve">Saúde da população LGBT</t>
  </si>
  <si>
    <t xml:space="preserve">Saúde mental</t>
  </si>
  <si>
    <t xml:space="preserve">SAV - Solução de Atendimento Eletrônico</t>
  </si>
  <si>
    <t xml:space="preserve">Segurança de edificação</t>
  </si>
  <si>
    <t xml:space="preserve">Seguro desemprego</t>
  </si>
  <si>
    <t xml:space="preserve">Senha Web</t>
  </si>
  <si>
    <t xml:space="preserve">Serviços de apoio terapêutico</t>
  </si>
  <si>
    <t xml:space="preserve">Servidores da SME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*****</t>
  </si>
  <si>
    <t xml:space="preserve">Tabagism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Transtorno do espectro do autismo (TEA)******</t>
  </si>
  <si>
    <t xml:space="preserve">Turismo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Vigilância Sanitária</t>
  </si>
  <si>
    <t xml:space="preserve">Vista de Processos - Secretaria Municipal da Fazenda</t>
  </si>
  <si>
    <t xml:space="preserve">WiFi Livre SP</t>
  </si>
  <si>
    <t xml:space="preserve">Zona Azul</t>
  </si>
  <si>
    <t xml:space="preserve">NATUREZA - Assunto</t>
  </si>
  <si>
    <t xml:space="preserve">Unidades PMSP</t>
  </si>
  <si>
    <t xml:space="preserve">Agência Reguladora de Serviços Públicos do Município de São Paulo** 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Procuradoria Geral do Município</t>
  </si>
  <si>
    <t xml:space="preserve">São Paulo Obras - SPObras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TOTAL¹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Total </t>
  </si>
  <si>
    <t xml:space="preserve">Média Trimestral</t>
  </si>
  <si>
    <t xml:space="preserve">*Em 2021 ILUME passou para a competencia de SMUL</t>
  </si>
  <si>
    <t xml:space="preserve">** A partir de março_22 AMLURB desmembrada em SPRegula e SELimp</t>
  </si>
  <si>
    <t xml:space="preserve">*** Em 2024 a SPRegula passou a ser responsável pelos serviços que eram prestados pelo Serviço Funerário do Município de São Paulo. 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0.00"/>
    <numFmt numFmtId="170" formatCode="0"/>
    <numFmt numFmtId="171" formatCode="_-* #,##0.00_-;\-* #,##0.00_-;_-* \-??_-;_-@_-"/>
    <numFmt numFmtId="172" formatCode="0.0"/>
    <numFmt numFmtId="173" formatCode="_-&quot;R$ &quot;* #,##0.00_-;&quot;-R$ &quot;* #,##0.00_-;_-&quot;R$ &quot;* \-??_-;_-@_-"/>
    <numFmt numFmtId="174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4" customFormat="false" ht="15.75" hidden="false" customHeight="false" outlineLevel="0" collapsed="false"/>
    <row r="5" customFormat="false" ht="39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3"/>
    </row>
    <row r="6" customFormat="false" ht="15" hidden="false" customHeight="true" outlineLevel="0" collapsed="false">
      <c r="A6" s="4" t="s">
        <v>8</v>
      </c>
      <c r="B6" s="5" t="n">
        <v>19</v>
      </c>
      <c r="C6" s="5" t="n">
        <v>40</v>
      </c>
      <c r="D6" s="6" t="n">
        <v>43</v>
      </c>
      <c r="E6" s="7" t="n">
        <f aca="false">SUM(B6:D6)</f>
        <v>102</v>
      </c>
      <c r="F6" s="8" t="n">
        <f aca="false">AVERAGE(B6:D6)</f>
        <v>34</v>
      </c>
      <c r="G6" s="9"/>
    </row>
    <row r="7" customFormat="false" ht="15" hidden="false" customHeight="true" outlineLevel="0" collapsed="false">
      <c r="A7" s="10" t="s">
        <v>9</v>
      </c>
      <c r="B7" s="11" t="n">
        <v>3702</v>
      </c>
      <c r="C7" s="12" t="n">
        <v>4936</v>
      </c>
      <c r="D7" s="13" t="n">
        <v>5843</v>
      </c>
      <c r="E7" s="7" t="n">
        <f aca="false">SUM(B7:D7)</f>
        <v>14481</v>
      </c>
      <c r="F7" s="8" t="n">
        <f aca="false">AVERAGE(B7:D7)</f>
        <v>4827</v>
      </c>
      <c r="G7" s="9"/>
    </row>
    <row r="8" customFormat="false" ht="15" hidden="false" customHeight="true" outlineLevel="0" collapsed="false">
      <c r="A8" s="14" t="s">
        <v>10</v>
      </c>
      <c r="B8" s="15" t="n">
        <v>1352</v>
      </c>
      <c r="C8" s="16" t="n">
        <v>1070</v>
      </c>
      <c r="D8" s="17" t="n">
        <v>117</v>
      </c>
      <c r="E8" s="7" t="n">
        <f aca="false">SUM(B8:D8)</f>
        <v>2539</v>
      </c>
      <c r="F8" s="8" t="n">
        <f aca="false">AVERAGE(B8:D8)</f>
        <v>846.333333333333</v>
      </c>
      <c r="G8" s="9"/>
    </row>
    <row r="9" customFormat="false" ht="15" hidden="false" customHeight="true" outlineLevel="0" collapsed="false">
      <c r="A9" s="10" t="s">
        <v>11</v>
      </c>
      <c r="B9" s="11" t="n">
        <v>4443</v>
      </c>
      <c r="C9" s="12" t="n">
        <v>4316</v>
      </c>
      <c r="D9" s="13" t="n">
        <v>3673</v>
      </c>
      <c r="E9" s="7" t="n">
        <f aca="false">SUM(B9:D9)</f>
        <v>12432</v>
      </c>
      <c r="F9" s="8" t="n">
        <f aca="false">AVERAGE(B9:D9)</f>
        <v>4144</v>
      </c>
      <c r="G9" s="9"/>
    </row>
    <row r="10" customFormat="false" ht="15" hidden="false" customHeight="false" outlineLevel="0" collapsed="false">
      <c r="A10" s="18" t="s">
        <v>12</v>
      </c>
      <c r="B10" s="11" t="n">
        <v>2054</v>
      </c>
      <c r="C10" s="12" t="n">
        <v>1033</v>
      </c>
      <c r="D10" s="13" t="n">
        <v>582</v>
      </c>
      <c r="E10" s="7" t="n">
        <f aca="false">SUM(B10:D10)</f>
        <v>3669</v>
      </c>
      <c r="F10" s="8" t="n">
        <f aca="false">AVERAGE(B10:D10)</f>
        <v>1223</v>
      </c>
      <c r="G10" s="9"/>
    </row>
    <row r="11" customFormat="false" ht="15" hidden="false" customHeight="false" outlineLevel="0" collapsed="false">
      <c r="A11" s="10" t="s">
        <v>13</v>
      </c>
      <c r="B11" s="11" t="n">
        <v>6003</v>
      </c>
      <c r="C11" s="12" t="n">
        <v>6374</v>
      </c>
      <c r="D11" s="13" t="n">
        <v>6694</v>
      </c>
      <c r="E11" s="7" t="n">
        <f aca="false">SUM(B11:D11)</f>
        <v>19071</v>
      </c>
      <c r="F11" s="8" t="n">
        <f aca="false">AVERAGE(B11:D11)</f>
        <v>6357</v>
      </c>
      <c r="G11" s="9"/>
    </row>
    <row r="12" customFormat="false" ht="15.75" hidden="false" customHeight="false" outlineLevel="0" collapsed="false">
      <c r="A12" s="19" t="s">
        <v>14</v>
      </c>
      <c r="B12" s="20" t="n">
        <v>639</v>
      </c>
      <c r="C12" s="20" t="n">
        <v>750</v>
      </c>
      <c r="D12" s="21" t="n">
        <v>653</v>
      </c>
      <c r="E12" s="7" t="n">
        <f aca="false">SUM(B12:D12)</f>
        <v>2042</v>
      </c>
      <c r="F12" s="8" t="n">
        <f aca="false">AVERAGE(B12:D12)</f>
        <v>680.666666666667</v>
      </c>
      <c r="G12" s="9"/>
    </row>
    <row r="13" customFormat="false" ht="15.75" hidden="false" customHeight="false" outlineLevel="0" collapsed="false">
      <c r="A13" s="22" t="s">
        <v>15</v>
      </c>
      <c r="B13" s="23" t="n">
        <f aca="false">SUM(B6:B12)</f>
        <v>18212</v>
      </c>
      <c r="C13" s="23" t="n">
        <f aca="false">SUM(C6:C12)</f>
        <v>18519</v>
      </c>
      <c r="D13" s="24" t="n">
        <f aca="false">SUM(D6:D12)</f>
        <v>17605</v>
      </c>
      <c r="E13" s="25" t="n">
        <f aca="false">SUM(B13:D13)</f>
        <v>54336</v>
      </c>
      <c r="F13" s="25" t="n">
        <f aca="false">AVERAGE(B13:D13)</f>
        <v>18112</v>
      </c>
      <c r="G13" s="26"/>
    </row>
    <row r="15" customFormat="false" ht="15" hidden="false" customHeight="false" outlineLevel="0" collapsed="false">
      <c r="A15" s="27"/>
      <c r="B15" s="27"/>
    </row>
    <row r="16" customFormat="false" ht="15" hidden="false" customHeight="false" outlineLevel="0" collapsed="false">
      <c r="A16" s="28"/>
      <c r="B16" s="28"/>
    </row>
    <row r="17" customFormat="false" ht="15" hidden="false" customHeight="false" outlineLevel="0" collapsed="false">
      <c r="A17" s="27"/>
      <c r="B17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17</v>
      </c>
      <c r="B4" s="29" t="s">
        <v>18</v>
      </c>
      <c r="C4" s="29" t="s">
        <v>19</v>
      </c>
    </row>
    <row r="5" customFormat="false" ht="15" hidden="false" customHeight="false" outlineLevel="0" collapsed="false">
      <c r="A5" s="30" t="s">
        <v>20</v>
      </c>
      <c r="B5" s="31" t="n">
        <v>17605</v>
      </c>
      <c r="C5" s="32" t="s">
        <v>21</v>
      </c>
    </row>
    <row r="6" customFormat="false" ht="15" hidden="false" customHeight="false" outlineLevel="0" collapsed="false">
      <c r="A6" s="33" t="s">
        <v>22</v>
      </c>
      <c r="B6" s="34" t="n">
        <v>18519</v>
      </c>
      <c r="C6" s="35" t="n">
        <f aca="false">(B6-B5)*100/B5</f>
        <v>5.19170690144845</v>
      </c>
    </row>
    <row r="7" customFormat="false" ht="15" hidden="false" customHeight="false" outlineLevel="0" collapsed="false">
      <c r="A7" s="33" t="s">
        <v>23</v>
      </c>
      <c r="B7" s="34" t="n">
        <v>18212</v>
      </c>
      <c r="C7" s="35" t="n">
        <f aca="false">(B7-B6)*100/B6</f>
        <v>-1.65775689832064</v>
      </c>
    </row>
    <row r="8" customFormat="false" ht="15.75" hidden="false" customHeight="false" outlineLevel="0" collapsed="false">
      <c r="A8" s="36" t="s">
        <v>24</v>
      </c>
      <c r="B8" s="37"/>
      <c r="C8" s="38" t="n">
        <f aca="false">(B8-B7)*100/B7</f>
        <v>-100</v>
      </c>
    </row>
    <row r="9" customFormat="false" ht="15" hidden="false" customHeight="false" outlineLevel="0" collapsed="false">
      <c r="A9" s="27" t="s">
        <v>25</v>
      </c>
    </row>
    <row r="11" customFormat="false" ht="15" hidden="false" customHeight="false" outlineLevel="0" collapsed="false">
      <c r="B11" s="39"/>
      <c r="F11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3.28"/>
    <col collapsed="false" customWidth="true" hidden="false" outlineLevel="0" max="3" min="3" style="40" width="11.85"/>
    <col collapsed="false" customWidth="true" hidden="false" outlineLevel="0" max="4" min="4" style="0" width="12.42"/>
    <col collapsed="false" customWidth="true" hidden="false" outlineLevel="0" max="5" min="5" style="40" width="6.13"/>
    <col collapsed="false" customWidth="true" hidden="false" outlineLevel="0" max="6" min="6" style="41" width="17.56"/>
  </cols>
  <sheetData>
    <row r="1" customFormat="false" ht="15" hidden="false" customHeight="false" outlineLevel="0" collapsed="false">
      <c r="A1" s="42" t="s">
        <v>0</v>
      </c>
      <c r="B1" s="42"/>
      <c r="C1" s="43"/>
      <c r="D1" s="40"/>
    </row>
    <row r="2" customFormat="false" ht="15" hidden="false" customHeight="false" outlineLevel="0" collapsed="false">
      <c r="A2" s="42" t="s">
        <v>16</v>
      </c>
      <c r="B2" s="42"/>
      <c r="C2" s="43"/>
      <c r="D2" s="40"/>
    </row>
    <row r="3" customFormat="false" ht="15.75" hidden="false" customHeight="false" outlineLevel="0" collapsed="false">
      <c r="A3" s="44"/>
      <c r="B3" s="44"/>
      <c r="C3" s="45"/>
      <c r="D3" s="40"/>
    </row>
    <row r="4" customFormat="false" ht="15.75" hidden="false" customHeight="false" outlineLevel="0" collapsed="false">
      <c r="A4" s="29" t="s">
        <v>26</v>
      </c>
      <c r="B4" s="29" t="s">
        <v>3</v>
      </c>
      <c r="C4" s="29" t="s">
        <v>4</v>
      </c>
      <c r="D4" s="46" t="s">
        <v>20</v>
      </c>
      <c r="E4" s="29" t="s">
        <v>6</v>
      </c>
      <c r="F4" s="47" t="s">
        <v>27</v>
      </c>
    </row>
    <row r="5" s="44" customFormat="true" ht="15" hidden="false" customHeight="false" outlineLevel="0" collapsed="false">
      <c r="A5" s="48" t="s">
        <v>28</v>
      </c>
      <c r="B5" s="49" t="n">
        <v>0</v>
      </c>
      <c r="C5" s="50" t="n">
        <v>0</v>
      </c>
      <c r="D5" s="51" t="n">
        <v>0</v>
      </c>
      <c r="E5" s="52" t="n">
        <f aca="false">SUM(B5:D5)</f>
        <v>0</v>
      </c>
      <c r="F5" s="53" t="n">
        <f aca="false">AVERAGE(B5:D5)</f>
        <v>0</v>
      </c>
    </row>
    <row r="6" s="44" customFormat="true" ht="15" hidden="false" customHeight="false" outlineLevel="0" collapsed="false">
      <c r="A6" s="54" t="s">
        <v>29</v>
      </c>
      <c r="B6" s="55" t="n">
        <v>0</v>
      </c>
      <c r="C6" s="56" t="n">
        <v>0</v>
      </c>
      <c r="D6" s="57" t="n">
        <v>0</v>
      </c>
      <c r="E6" s="58" t="n">
        <f aca="false">SUM(B6:D6)</f>
        <v>0</v>
      </c>
      <c r="F6" s="59" t="n">
        <f aca="false">AVERAGE(B6:D6)</f>
        <v>0</v>
      </c>
    </row>
    <row r="7" s="44" customFormat="true" ht="15" hidden="false" customHeight="false" outlineLevel="0" collapsed="false">
      <c r="A7" s="54" t="s">
        <v>30</v>
      </c>
      <c r="B7" s="55" t="n">
        <v>19</v>
      </c>
      <c r="C7" s="56" t="n">
        <v>23</v>
      </c>
      <c r="D7" s="57" t="n">
        <v>9</v>
      </c>
      <c r="E7" s="58" t="n">
        <f aca="false">SUM(B7:D7)</f>
        <v>51</v>
      </c>
      <c r="F7" s="59" t="n">
        <f aca="false">AVERAGE(B7:D7)</f>
        <v>17</v>
      </c>
    </row>
    <row r="8" s="44" customFormat="true" ht="15" hidden="false" customHeight="false" outlineLevel="0" collapsed="false">
      <c r="A8" s="54" t="s">
        <v>31</v>
      </c>
      <c r="B8" s="55" t="n">
        <v>44</v>
      </c>
      <c r="C8" s="56" t="n">
        <v>39</v>
      </c>
      <c r="D8" s="57" t="n">
        <v>12</v>
      </c>
      <c r="E8" s="58" t="n">
        <f aca="false">SUM(B8:D8)</f>
        <v>95</v>
      </c>
      <c r="F8" s="59" t="n">
        <f aca="false">AVERAGE(B8:D8)</f>
        <v>31.6666666666667</v>
      </c>
    </row>
    <row r="9" s="44" customFormat="true" ht="15" hidden="false" customHeight="false" outlineLevel="0" collapsed="false">
      <c r="A9" s="54" t="s">
        <v>32</v>
      </c>
      <c r="B9" s="55" t="n">
        <v>1</v>
      </c>
      <c r="C9" s="56" t="n">
        <v>1</v>
      </c>
      <c r="D9" s="57" t="n">
        <v>0</v>
      </c>
      <c r="E9" s="58" t="n">
        <f aca="false">SUM(B9:D9)</f>
        <v>2</v>
      </c>
      <c r="F9" s="59" t="n">
        <f aca="false">AVERAGE(B9:D9)</f>
        <v>0.666666666666667</v>
      </c>
    </row>
    <row r="10" s="44" customFormat="true" ht="15" hidden="false" customHeight="false" outlineLevel="0" collapsed="false">
      <c r="A10" s="60" t="s">
        <v>33</v>
      </c>
      <c r="B10" s="61" t="n">
        <v>10</v>
      </c>
      <c r="C10" s="62" t="n">
        <v>19</v>
      </c>
      <c r="D10" s="57" t="n">
        <v>42</v>
      </c>
      <c r="E10" s="58" t="n">
        <f aca="false">SUM(B10:D10)</f>
        <v>71</v>
      </c>
      <c r="F10" s="59" t="n">
        <f aca="false">AVERAGE(B10:D10)</f>
        <v>23.6666666666667</v>
      </c>
    </row>
    <row r="11" s="44" customFormat="true" ht="15" hidden="false" customHeight="false" outlineLevel="0" collapsed="false">
      <c r="A11" s="54" t="s">
        <v>34</v>
      </c>
      <c r="B11" s="55" t="n">
        <v>2</v>
      </c>
      <c r="C11" s="56" t="n">
        <v>0</v>
      </c>
      <c r="D11" s="57" t="n">
        <v>1</v>
      </c>
      <c r="E11" s="58" t="n">
        <f aca="false">SUM(B11:D11)</f>
        <v>3</v>
      </c>
      <c r="F11" s="59" t="n">
        <f aca="false">AVERAGE(B11:D11)</f>
        <v>1</v>
      </c>
    </row>
    <row r="12" s="44" customFormat="true" ht="15" hidden="false" customHeight="false" outlineLevel="0" collapsed="false">
      <c r="A12" s="54" t="s">
        <v>35</v>
      </c>
      <c r="B12" s="55" t="n">
        <v>4</v>
      </c>
      <c r="C12" s="56" t="n">
        <v>14</v>
      </c>
      <c r="D12" s="57" t="n">
        <v>4</v>
      </c>
      <c r="E12" s="58" t="n">
        <f aca="false">SUM(B12:D12)</f>
        <v>22</v>
      </c>
      <c r="F12" s="59" t="n">
        <f aca="false">AVERAGE(B12:D12)</f>
        <v>7.33333333333333</v>
      </c>
    </row>
    <row r="13" s="44" customFormat="true" ht="15" hidden="false" customHeight="false" outlineLevel="0" collapsed="false">
      <c r="A13" s="54" t="s">
        <v>36</v>
      </c>
      <c r="B13" s="55" t="n">
        <v>8</v>
      </c>
      <c r="C13" s="56" t="n">
        <v>5</v>
      </c>
      <c r="D13" s="57" t="n">
        <v>2</v>
      </c>
      <c r="E13" s="58" t="n">
        <f aca="false">SUM(B13:D13)</f>
        <v>15</v>
      </c>
      <c r="F13" s="59" t="n">
        <f aca="false">AVERAGE(B13:D13)</f>
        <v>5</v>
      </c>
    </row>
    <row r="14" s="44" customFormat="true" ht="15" hidden="false" customHeight="false" outlineLevel="0" collapsed="false">
      <c r="A14" s="54" t="s">
        <v>37</v>
      </c>
      <c r="B14" s="55" t="n">
        <v>1</v>
      </c>
      <c r="C14" s="56" t="n">
        <v>0</v>
      </c>
      <c r="D14" s="57" t="n">
        <v>2</v>
      </c>
      <c r="E14" s="58" t="n">
        <f aca="false">SUM(B14:D14)</f>
        <v>3</v>
      </c>
      <c r="F14" s="59" t="n">
        <f aca="false">AVERAGE(B14:D14)</f>
        <v>1</v>
      </c>
    </row>
    <row r="15" s="44" customFormat="true" ht="15" hidden="false" customHeight="false" outlineLevel="0" collapsed="false">
      <c r="A15" s="60" t="s">
        <v>38</v>
      </c>
      <c r="B15" s="61" t="n">
        <v>52</v>
      </c>
      <c r="C15" s="62" t="n">
        <v>59</v>
      </c>
      <c r="D15" s="57" t="n">
        <v>30</v>
      </c>
      <c r="E15" s="58" t="n">
        <f aca="false">SUM(B15:D15)</f>
        <v>141</v>
      </c>
      <c r="F15" s="59" t="n">
        <f aca="false">AVERAGE(B15:D15)</f>
        <v>47</v>
      </c>
    </row>
    <row r="16" s="44" customFormat="true" ht="15" hidden="false" customHeight="false" outlineLevel="0" collapsed="false">
      <c r="A16" s="63" t="s">
        <v>39</v>
      </c>
      <c r="B16" s="61" t="n">
        <v>43</v>
      </c>
      <c r="C16" s="62" t="n">
        <v>67</v>
      </c>
      <c r="D16" s="57" t="n">
        <v>108</v>
      </c>
      <c r="E16" s="58" t="n">
        <f aca="false">SUM(B16:D16)</f>
        <v>218</v>
      </c>
      <c r="F16" s="59" t="n">
        <f aca="false">AVERAGE(B16:D16)</f>
        <v>72.6666666666667</v>
      </c>
    </row>
    <row r="17" s="44" customFormat="true" ht="15" hidden="false" customHeight="false" outlineLevel="0" collapsed="false">
      <c r="A17" s="63" t="s">
        <v>40</v>
      </c>
      <c r="B17" s="61" t="n">
        <v>1</v>
      </c>
      <c r="C17" s="62" t="n">
        <v>0</v>
      </c>
      <c r="D17" s="57" t="n">
        <v>1</v>
      </c>
      <c r="E17" s="58" t="n">
        <f aca="false">SUM(B17:D17)</f>
        <v>2</v>
      </c>
      <c r="F17" s="59" t="n">
        <f aca="false">AVERAGE(B17:D17)</f>
        <v>0.666666666666667</v>
      </c>
    </row>
    <row r="18" s="44" customFormat="true" ht="15" hidden="false" customHeight="false" outlineLevel="0" collapsed="false">
      <c r="A18" s="63" t="s">
        <v>41</v>
      </c>
      <c r="B18" s="61" t="n">
        <v>20</v>
      </c>
      <c r="C18" s="62" t="n">
        <v>14</v>
      </c>
      <c r="D18" s="57" t="n">
        <v>8</v>
      </c>
      <c r="E18" s="58" t="n">
        <f aca="false">SUM(B18:D18)</f>
        <v>42</v>
      </c>
      <c r="F18" s="59" t="n">
        <f aca="false">AVERAGE(B18:D18)</f>
        <v>14</v>
      </c>
    </row>
    <row r="19" s="44" customFormat="true" ht="15" hidden="false" customHeight="false" outlineLevel="0" collapsed="false">
      <c r="A19" s="63" t="s">
        <v>42</v>
      </c>
      <c r="B19" s="61" t="n">
        <v>13</v>
      </c>
      <c r="C19" s="62" t="n">
        <v>15</v>
      </c>
      <c r="D19" s="57" t="n">
        <v>11</v>
      </c>
      <c r="E19" s="58" t="n">
        <f aca="false">SUM(B19:D19)</f>
        <v>39</v>
      </c>
      <c r="F19" s="59" t="n">
        <f aca="false">AVERAGE(B19:D19)</f>
        <v>13</v>
      </c>
    </row>
    <row r="20" s="44" customFormat="true" ht="15" hidden="false" customHeight="false" outlineLevel="0" collapsed="false">
      <c r="A20" s="63" t="s">
        <v>43</v>
      </c>
      <c r="B20" s="61" t="n">
        <v>2</v>
      </c>
      <c r="C20" s="62" t="n">
        <v>0</v>
      </c>
      <c r="D20" s="57" t="n">
        <v>0</v>
      </c>
      <c r="E20" s="58" t="n">
        <f aca="false">SUM(B20:D20)</f>
        <v>2</v>
      </c>
      <c r="F20" s="59" t="n">
        <f aca="false">AVERAGE(B20:D20)</f>
        <v>0.666666666666667</v>
      </c>
    </row>
    <row r="21" s="44" customFormat="true" ht="15" hidden="false" customHeight="false" outlineLevel="0" collapsed="false">
      <c r="A21" s="63" t="s">
        <v>44</v>
      </c>
      <c r="B21" s="61" t="n">
        <v>14</v>
      </c>
      <c r="C21" s="62" t="n">
        <v>22</v>
      </c>
      <c r="D21" s="57" t="n">
        <v>16</v>
      </c>
      <c r="E21" s="58" t="n">
        <f aca="false">SUM(B21:D21)</f>
        <v>52</v>
      </c>
      <c r="F21" s="59" t="n">
        <f aca="false">AVERAGE(B21:D21)</f>
        <v>17.3333333333333</v>
      </c>
    </row>
    <row r="22" s="44" customFormat="true" ht="15" hidden="false" customHeight="false" outlineLevel="0" collapsed="false">
      <c r="A22" s="63" t="s">
        <v>45</v>
      </c>
      <c r="B22" s="61" t="n">
        <v>0</v>
      </c>
      <c r="C22" s="62" t="n">
        <v>0</v>
      </c>
      <c r="D22" s="57" t="n">
        <v>0</v>
      </c>
      <c r="E22" s="58" t="n">
        <f aca="false">SUM(B22:D22)</f>
        <v>0</v>
      </c>
      <c r="F22" s="59" t="n">
        <f aca="false">AVERAGE(B22:D22)</f>
        <v>0</v>
      </c>
    </row>
    <row r="23" s="44" customFormat="true" ht="15" hidden="false" customHeight="false" outlineLevel="0" collapsed="false">
      <c r="A23" s="63" t="s">
        <v>46</v>
      </c>
      <c r="B23" s="61" t="n">
        <v>0</v>
      </c>
      <c r="C23" s="62" t="n">
        <v>1</v>
      </c>
      <c r="D23" s="57" t="n">
        <v>1</v>
      </c>
      <c r="E23" s="58" t="n">
        <f aca="false">SUM(B23:D23)</f>
        <v>2</v>
      </c>
      <c r="F23" s="59" t="n">
        <f aca="false">AVERAGE(B23:D23)</f>
        <v>0.666666666666667</v>
      </c>
    </row>
    <row r="24" s="44" customFormat="true" ht="15" hidden="false" customHeight="false" outlineLevel="0" collapsed="false">
      <c r="A24" s="63" t="s">
        <v>47</v>
      </c>
      <c r="B24" s="61" t="n">
        <v>1</v>
      </c>
      <c r="C24" s="62" t="n">
        <v>0</v>
      </c>
      <c r="D24" s="57" t="n">
        <v>0</v>
      </c>
      <c r="E24" s="58" t="n">
        <f aca="false">SUM(B24:D24)</f>
        <v>1</v>
      </c>
      <c r="F24" s="59" t="n">
        <f aca="false">AVERAGE(B24:D24)</f>
        <v>0.333333333333333</v>
      </c>
    </row>
    <row r="25" s="44" customFormat="true" ht="15" hidden="false" customHeight="false" outlineLevel="0" collapsed="false">
      <c r="A25" s="63" t="s">
        <v>48</v>
      </c>
      <c r="B25" s="61" t="n">
        <v>63</v>
      </c>
      <c r="C25" s="62" t="n">
        <v>74</v>
      </c>
      <c r="D25" s="57" t="n">
        <v>27</v>
      </c>
      <c r="E25" s="58" t="n">
        <f aca="false">SUM(B25:D25)</f>
        <v>164</v>
      </c>
      <c r="F25" s="59" t="n">
        <f aca="false">AVERAGE(B25:D25)</f>
        <v>54.6666666666667</v>
      </c>
    </row>
    <row r="26" s="44" customFormat="true" ht="15" hidden="false" customHeight="false" outlineLevel="0" collapsed="false">
      <c r="A26" s="63" t="s">
        <v>49</v>
      </c>
      <c r="B26" s="61" t="n">
        <v>846</v>
      </c>
      <c r="C26" s="62" t="n">
        <v>833</v>
      </c>
      <c r="D26" s="57" t="n">
        <v>968</v>
      </c>
      <c r="E26" s="58" t="n">
        <f aca="false">SUM(B26:D26)</f>
        <v>2647</v>
      </c>
      <c r="F26" s="59" t="n">
        <f aca="false">AVERAGE(B26:D26)</f>
        <v>882.333333333333</v>
      </c>
    </row>
    <row r="27" s="44" customFormat="true" ht="15" hidden="false" customHeight="false" outlineLevel="0" collapsed="false">
      <c r="A27" s="63" t="s">
        <v>50</v>
      </c>
      <c r="B27" s="61" t="n">
        <v>0</v>
      </c>
      <c r="C27" s="62" t="n">
        <v>0</v>
      </c>
      <c r="D27" s="57" t="n">
        <v>2</v>
      </c>
      <c r="E27" s="58" t="n">
        <f aca="false">SUM(B27:D27)</f>
        <v>2</v>
      </c>
      <c r="F27" s="59" t="n">
        <f aca="false">AVERAGE(B27:D27)</f>
        <v>0.666666666666667</v>
      </c>
    </row>
    <row r="28" s="44" customFormat="true" ht="15" hidden="false" customHeight="false" outlineLevel="0" collapsed="false">
      <c r="A28" s="63" t="s">
        <v>51</v>
      </c>
      <c r="B28" s="61" t="n">
        <v>1</v>
      </c>
      <c r="C28" s="62" t="n">
        <v>0</v>
      </c>
      <c r="D28" s="57" t="n">
        <v>0</v>
      </c>
      <c r="E28" s="58" t="n">
        <f aca="false">SUM(B28:D28)</f>
        <v>1</v>
      </c>
      <c r="F28" s="59" t="n">
        <f aca="false">AVERAGE(B28:D28)</f>
        <v>0.333333333333333</v>
      </c>
    </row>
    <row r="29" s="44" customFormat="true" ht="15" hidden="false" customHeight="false" outlineLevel="0" collapsed="false">
      <c r="A29" s="63" t="s">
        <v>52</v>
      </c>
      <c r="B29" s="61" t="n">
        <v>88</v>
      </c>
      <c r="C29" s="62" t="n">
        <v>50</v>
      </c>
      <c r="D29" s="57" t="n">
        <v>22</v>
      </c>
      <c r="E29" s="58" t="n">
        <f aca="false">SUM(B29:D29)</f>
        <v>160</v>
      </c>
      <c r="F29" s="59" t="n">
        <f aca="false">AVERAGE(B29:D29)</f>
        <v>53.3333333333333</v>
      </c>
    </row>
    <row r="30" s="44" customFormat="true" ht="15" hidden="false" customHeight="false" outlineLevel="0" collapsed="false">
      <c r="A30" s="60" t="s">
        <v>53</v>
      </c>
      <c r="B30" s="61" t="n">
        <v>110</v>
      </c>
      <c r="C30" s="62" t="n">
        <v>101</v>
      </c>
      <c r="D30" s="57" t="n">
        <v>71</v>
      </c>
      <c r="E30" s="58" t="n">
        <f aca="false">SUM(B30:D30)</f>
        <v>282</v>
      </c>
      <c r="F30" s="59" t="n">
        <f aca="false">AVERAGE(B30:D30)</f>
        <v>94</v>
      </c>
    </row>
    <row r="31" s="44" customFormat="true" ht="15" hidden="false" customHeight="false" outlineLevel="0" collapsed="false">
      <c r="A31" s="60" t="s">
        <v>54</v>
      </c>
      <c r="B31" s="61" t="n">
        <v>0</v>
      </c>
      <c r="C31" s="62" t="n">
        <v>5</v>
      </c>
      <c r="D31" s="57" t="n">
        <v>5</v>
      </c>
      <c r="E31" s="58" t="n">
        <f aca="false">SUM(B31:D31)</f>
        <v>10</v>
      </c>
      <c r="F31" s="59" t="n">
        <f aca="false">AVERAGE(B31:D31)</f>
        <v>3.33333333333333</v>
      </c>
    </row>
    <row r="32" s="44" customFormat="true" ht="15" hidden="false" customHeight="false" outlineLevel="0" collapsed="false">
      <c r="A32" s="60" t="s">
        <v>55</v>
      </c>
      <c r="B32" s="61" t="n">
        <v>4</v>
      </c>
      <c r="C32" s="62" t="n">
        <v>0</v>
      </c>
      <c r="D32" s="57" t="n">
        <v>3</v>
      </c>
      <c r="E32" s="58" t="n">
        <f aca="false">SUM(B32:D32)</f>
        <v>7</v>
      </c>
      <c r="F32" s="59" t="n">
        <f aca="false">AVERAGE(B32:D32)</f>
        <v>2.33333333333333</v>
      </c>
    </row>
    <row r="33" s="44" customFormat="true" ht="15" hidden="false" customHeight="false" outlineLevel="0" collapsed="false">
      <c r="A33" s="60" t="s">
        <v>56</v>
      </c>
      <c r="B33" s="61" t="n">
        <v>3</v>
      </c>
      <c r="C33" s="62" t="n">
        <v>3</v>
      </c>
      <c r="D33" s="57" t="n">
        <v>12</v>
      </c>
      <c r="E33" s="58" t="n">
        <f aca="false">SUM(B33:D33)</f>
        <v>18</v>
      </c>
      <c r="F33" s="59" t="n">
        <f aca="false">AVERAGE(B33:D33)</f>
        <v>6</v>
      </c>
    </row>
    <row r="34" s="44" customFormat="true" ht="15" hidden="false" customHeight="false" outlineLevel="0" collapsed="false">
      <c r="A34" s="63" t="s">
        <v>57</v>
      </c>
      <c r="B34" s="61" t="n">
        <v>4</v>
      </c>
      <c r="C34" s="62" t="n">
        <v>9</v>
      </c>
      <c r="D34" s="57" t="n">
        <v>10</v>
      </c>
      <c r="E34" s="58" t="n">
        <f aca="false">SUM(B34:D34)</f>
        <v>23</v>
      </c>
      <c r="F34" s="59" t="n">
        <f aca="false">AVERAGE(B34:D34)</f>
        <v>7.66666666666667</v>
      </c>
    </row>
    <row r="35" s="44" customFormat="true" ht="15" hidden="false" customHeight="false" outlineLevel="0" collapsed="false">
      <c r="A35" s="63" t="s">
        <v>58</v>
      </c>
      <c r="B35" s="61" t="n">
        <v>0</v>
      </c>
      <c r="C35" s="62" t="n">
        <v>0</v>
      </c>
      <c r="D35" s="57" t="n">
        <v>0</v>
      </c>
      <c r="E35" s="58" t="n">
        <f aca="false">SUM(B35:D35)</f>
        <v>0</v>
      </c>
      <c r="F35" s="59" t="n">
        <f aca="false">AVERAGE(B35:D35)</f>
        <v>0</v>
      </c>
    </row>
    <row r="36" s="44" customFormat="true" ht="15" hidden="false" customHeight="false" outlineLevel="0" collapsed="false">
      <c r="A36" s="63" t="s">
        <v>59</v>
      </c>
      <c r="B36" s="61" t="n">
        <v>10</v>
      </c>
      <c r="C36" s="62" t="n">
        <v>5</v>
      </c>
      <c r="D36" s="57" t="n">
        <v>10</v>
      </c>
      <c r="E36" s="58" t="n">
        <f aca="false">SUM(B36:D36)</f>
        <v>25</v>
      </c>
      <c r="F36" s="59" t="n">
        <f aca="false">AVERAGE(B36:D36)</f>
        <v>8.33333333333333</v>
      </c>
    </row>
    <row r="37" s="44" customFormat="true" ht="15" hidden="false" customHeight="false" outlineLevel="0" collapsed="false">
      <c r="A37" s="60" t="s">
        <v>60</v>
      </c>
      <c r="B37" s="61" t="n">
        <v>0</v>
      </c>
      <c r="C37" s="62" t="n">
        <v>5</v>
      </c>
      <c r="D37" s="57" t="n">
        <v>0</v>
      </c>
      <c r="E37" s="58" t="n">
        <f aca="false">SUM(B37:D37)</f>
        <v>5</v>
      </c>
      <c r="F37" s="59" t="n">
        <f aca="false">AVERAGE(B37:D37)</f>
        <v>1.66666666666667</v>
      </c>
    </row>
    <row r="38" s="44" customFormat="true" ht="15" hidden="false" customHeight="false" outlineLevel="0" collapsed="false">
      <c r="A38" s="60" t="s">
        <v>61</v>
      </c>
      <c r="B38" s="61" t="n">
        <v>1</v>
      </c>
      <c r="C38" s="62" t="n">
        <v>1</v>
      </c>
      <c r="D38" s="57" t="n">
        <v>6</v>
      </c>
      <c r="E38" s="58" t="n">
        <f aca="false">SUM(B38:D38)</f>
        <v>8</v>
      </c>
      <c r="F38" s="59" t="n">
        <f aca="false">AVERAGE(B38:D38)</f>
        <v>2.66666666666667</v>
      </c>
    </row>
    <row r="39" s="44" customFormat="true" ht="15" hidden="false" customHeight="false" outlineLevel="0" collapsed="false">
      <c r="A39" s="63" t="s">
        <v>62</v>
      </c>
      <c r="B39" s="61" t="n">
        <v>9</v>
      </c>
      <c r="C39" s="62" t="n">
        <v>20</v>
      </c>
      <c r="D39" s="57" t="n">
        <v>15</v>
      </c>
      <c r="E39" s="58" t="n">
        <f aca="false">SUM(B39:D39)</f>
        <v>44</v>
      </c>
      <c r="F39" s="59" t="n">
        <f aca="false">AVERAGE(B39:D39)</f>
        <v>14.6666666666667</v>
      </c>
    </row>
    <row r="40" s="44" customFormat="true" ht="15" hidden="false" customHeight="false" outlineLevel="0" collapsed="false">
      <c r="A40" s="63" t="s">
        <v>63</v>
      </c>
      <c r="B40" s="61" t="n">
        <v>167</v>
      </c>
      <c r="C40" s="62" t="n">
        <v>158</v>
      </c>
      <c r="D40" s="57" t="n">
        <v>207</v>
      </c>
      <c r="E40" s="58" t="n">
        <f aca="false">SUM(B40:D40)</f>
        <v>532</v>
      </c>
      <c r="F40" s="59" t="n">
        <f aca="false">AVERAGE(B40:D40)</f>
        <v>177.333333333333</v>
      </c>
    </row>
    <row r="41" s="44" customFormat="true" ht="15" hidden="false" customHeight="false" outlineLevel="0" collapsed="false">
      <c r="A41" s="63" t="s">
        <v>64</v>
      </c>
      <c r="B41" s="61" t="n">
        <v>34</v>
      </c>
      <c r="C41" s="62" t="n">
        <v>38</v>
      </c>
      <c r="D41" s="57" t="n">
        <v>12</v>
      </c>
      <c r="E41" s="58" t="n">
        <f aca="false">SUM(B41:D41)</f>
        <v>84</v>
      </c>
      <c r="F41" s="59" t="n">
        <f aca="false">AVERAGE(B41:D41)</f>
        <v>28</v>
      </c>
    </row>
    <row r="42" s="44" customFormat="true" ht="15" hidden="false" customHeight="false" outlineLevel="0" collapsed="false">
      <c r="A42" s="63" t="s">
        <v>65</v>
      </c>
      <c r="B42" s="61" t="n">
        <v>0</v>
      </c>
      <c r="C42" s="62" t="n">
        <v>0</v>
      </c>
      <c r="D42" s="57" t="n">
        <v>0</v>
      </c>
      <c r="E42" s="58" t="n">
        <f aca="false">SUM(B42:D42)</f>
        <v>0</v>
      </c>
      <c r="F42" s="59" t="n">
        <f aca="false">AVERAGE(B42:D42)</f>
        <v>0</v>
      </c>
    </row>
    <row r="43" s="44" customFormat="true" ht="15" hidden="false" customHeight="false" outlineLevel="0" collapsed="false">
      <c r="A43" s="63" t="s">
        <v>66</v>
      </c>
      <c r="B43" s="61" t="n">
        <v>0</v>
      </c>
      <c r="C43" s="62" t="n">
        <v>0</v>
      </c>
      <c r="D43" s="57" t="n">
        <v>0</v>
      </c>
      <c r="E43" s="58" t="n">
        <f aca="false">SUM(B43:D43)</f>
        <v>0</v>
      </c>
      <c r="F43" s="59" t="n">
        <f aca="false">AVERAGE(B43:D43)</f>
        <v>0</v>
      </c>
    </row>
    <row r="44" s="44" customFormat="true" ht="15" hidden="false" customHeight="false" outlineLevel="0" collapsed="false">
      <c r="A44" s="63" t="s">
        <v>67</v>
      </c>
      <c r="B44" s="61" t="n">
        <v>744</v>
      </c>
      <c r="C44" s="62" t="n">
        <v>1073</v>
      </c>
      <c r="D44" s="57" t="n">
        <v>1083</v>
      </c>
      <c r="E44" s="58" t="n">
        <f aca="false">SUM(B44:D44)</f>
        <v>2900</v>
      </c>
      <c r="F44" s="59" t="n">
        <f aca="false">AVERAGE(B44:D44)</f>
        <v>966.666666666667</v>
      </c>
    </row>
    <row r="45" s="44" customFormat="true" ht="15" hidden="false" customHeight="false" outlineLevel="0" collapsed="false">
      <c r="A45" s="63" t="s">
        <v>68</v>
      </c>
      <c r="B45" s="61" t="n">
        <v>1</v>
      </c>
      <c r="C45" s="62" t="n">
        <v>3</v>
      </c>
      <c r="D45" s="57" t="n">
        <v>2</v>
      </c>
      <c r="E45" s="58" t="n">
        <f aca="false">SUM(B45:D45)</f>
        <v>6</v>
      </c>
      <c r="F45" s="59" t="n">
        <f aca="false">AVERAGE(B45:D45)</f>
        <v>2</v>
      </c>
    </row>
    <row r="46" s="44" customFormat="true" ht="15" hidden="false" customHeight="false" outlineLevel="0" collapsed="false">
      <c r="A46" s="63" t="s">
        <v>69</v>
      </c>
      <c r="B46" s="61" t="n">
        <v>1</v>
      </c>
      <c r="C46" s="62" t="n">
        <v>0</v>
      </c>
      <c r="D46" s="57" t="n">
        <v>0</v>
      </c>
      <c r="E46" s="58" t="n">
        <f aca="false">SUM(B46:D46)</f>
        <v>1</v>
      </c>
      <c r="F46" s="59" t="n">
        <f aca="false">AVERAGE(B46:D46)</f>
        <v>0.333333333333333</v>
      </c>
    </row>
    <row r="47" s="44" customFormat="true" ht="15" hidden="false" customHeight="false" outlineLevel="0" collapsed="false">
      <c r="A47" s="63" t="s">
        <v>70</v>
      </c>
      <c r="B47" s="61" t="n">
        <v>932</v>
      </c>
      <c r="C47" s="62" t="n">
        <v>2154</v>
      </c>
      <c r="D47" s="57" t="n">
        <v>2172</v>
      </c>
      <c r="E47" s="58" t="n">
        <f aca="false">SUM(B47:D47)</f>
        <v>5258</v>
      </c>
      <c r="F47" s="59" t="n">
        <f aca="false">AVERAGE(B47:D47)</f>
        <v>1752.66666666667</v>
      </c>
    </row>
    <row r="48" s="44" customFormat="true" ht="15" hidden="false" customHeight="false" outlineLevel="0" collapsed="false">
      <c r="A48" s="63" t="s">
        <v>71</v>
      </c>
      <c r="B48" s="61" t="n">
        <v>31</v>
      </c>
      <c r="C48" s="62" t="n">
        <v>11</v>
      </c>
      <c r="D48" s="57" t="n">
        <v>7</v>
      </c>
      <c r="E48" s="58" t="n">
        <f aca="false">SUM(B48:D48)</f>
        <v>49</v>
      </c>
      <c r="F48" s="59" t="n">
        <f aca="false">AVERAGE(B48:D48)</f>
        <v>16.3333333333333</v>
      </c>
    </row>
    <row r="49" s="44" customFormat="true" ht="15" hidden="false" customHeight="false" outlineLevel="0" collapsed="false">
      <c r="A49" s="63" t="s">
        <v>72</v>
      </c>
      <c r="B49" s="61" t="n">
        <v>490</v>
      </c>
      <c r="C49" s="62" t="n">
        <v>391</v>
      </c>
      <c r="D49" s="57" t="n">
        <v>426</v>
      </c>
      <c r="E49" s="58" t="n">
        <f aca="false">SUM(B49:D49)</f>
        <v>1307</v>
      </c>
      <c r="F49" s="59" t="n">
        <f aca="false">AVERAGE(B49:D49)</f>
        <v>435.666666666667</v>
      </c>
    </row>
    <row r="50" s="44" customFormat="true" ht="15" hidden="false" customHeight="false" outlineLevel="0" collapsed="false">
      <c r="A50" s="63" t="s">
        <v>73</v>
      </c>
      <c r="B50" s="61" t="n">
        <v>86</v>
      </c>
      <c r="C50" s="62" t="n">
        <v>313</v>
      </c>
      <c r="D50" s="57" t="n">
        <v>465</v>
      </c>
      <c r="E50" s="58" t="n">
        <f aca="false">SUM(B50:D50)</f>
        <v>864</v>
      </c>
      <c r="F50" s="59" t="n">
        <f aca="false">AVERAGE(B50:D50)</f>
        <v>288</v>
      </c>
    </row>
    <row r="51" s="44" customFormat="true" ht="15" hidden="false" customHeight="false" outlineLevel="0" collapsed="false">
      <c r="A51" s="63" t="s">
        <v>74</v>
      </c>
      <c r="B51" s="61" t="n">
        <v>2</v>
      </c>
      <c r="C51" s="62" t="n">
        <v>3</v>
      </c>
      <c r="D51" s="57" t="n">
        <v>5</v>
      </c>
      <c r="E51" s="58" t="n">
        <f aca="false">SUM(B51:D51)</f>
        <v>10</v>
      </c>
      <c r="F51" s="59" t="n">
        <f aca="false">AVERAGE(B51:D51)</f>
        <v>3.33333333333333</v>
      </c>
    </row>
    <row r="52" s="44" customFormat="true" ht="15" hidden="false" customHeight="false" outlineLevel="0" collapsed="false">
      <c r="A52" s="63" t="s">
        <v>75</v>
      </c>
      <c r="B52" s="61" t="n">
        <v>99</v>
      </c>
      <c r="C52" s="62" t="n">
        <v>73</v>
      </c>
      <c r="D52" s="57" t="n">
        <v>39</v>
      </c>
      <c r="E52" s="58" t="n">
        <f aca="false">SUM(B52:D52)</f>
        <v>211</v>
      </c>
      <c r="F52" s="59" t="n">
        <f aca="false">AVERAGE(B52:D52)</f>
        <v>70.3333333333333</v>
      </c>
    </row>
    <row r="53" s="44" customFormat="true" ht="15" hidden="false" customHeight="false" outlineLevel="0" collapsed="false">
      <c r="A53" s="60" t="s">
        <v>76</v>
      </c>
      <c r="B53" s="61" t="n">
        <v>3</v>
      </c>
      <c r="C53" s="62" t="n">
        <v>2</v>
      </c>
      <c r="D53" s="57" t="n">
        <v>2</v>
      </c>
      <c r="E53" s="58" t="n">
        <f aca="false">SUM(B53:D53)</f>
        <v>7</v>
      </c>
      <c r="F53" s="59" t="n">
        <f aca="false">AVERAGE(B53:D53)</f>
        <v>2.33333333333333</v>
      </c>
    </row>
    <row r="54" s="44" customFormat="true" ht="15" hidden="false" customHeight="false" outlineLevel="0" collapsed="false">
      <c r="A54" s="63" t="s">
        <v>77</v>
      </c>
      <c r="B54" s="61" t="n">
        <v>76</v>
      </c>
      <c r="C54" s="62" t="n">
        <v>69</v>
      </c>
      <c r="D54" s="57" t="n">
        <v>81</v>
      </c>
      <c r="E54" s="58" t="n">
        <f aca="false">SUM(B54:D54)</f>
        <v>226</v>
      </c>
      <c r="F54" s="59" t="n">
        <f aca="false">AVERAGE(B54:D54)</f>
        <v>75.3333333333333</v>
      </c>
    </row>
    <row r="55" s="44" customFormat="true" ht="15" hidden="false" customHeight="false" outlineLevel="0" collapsed="false">
      <c r="A55" s="63" t="s">
        <v>78</v>
      </c>
      <c r="B55" s="61" t="n">
        <v>81</v>
      </c>
      <c r="C55" s="62" t="n">
        <v>82</v>
      </c>
      <c r="D55" s="57" t="n">
        <v>78</v>
      </c>
      <c r="E55" s="58" t="n">
        <f aca="false">SUM(B55:D55)</f>
        <v>241</v>
      </c>
      <c r="F55" s="59" t="n">
        <f aca="false">AVERAGE(B55:D55)</f>
        <v>80.3333333333333</v>
      </c>
    </row>
    <row r="56" s="44" customFormat="true" ht="15" hidden="false" customHeight="false" outlineLevel="0" collapsed="false">
      <c r="A56" s="63" t="s">
        <v>79</v>
      </c>
      <c r="B56" s="61" t="n">
        <v>21</v>
      </c>
      <c r="C56" s="62" t="n">
        <v>31</v>
      </c>
      <c r="D56" s="57" t="n">
        <v>31</v>
      </c>
      <c r="E56" s="58" t="n">
        <f aca="false">SUM(B56:D56)</f>
        <v>83</v>
      </c>
      <c r="F56" s="59" t="n">
        <f aca="false">AVERAGE(B56:D56)</f>
        <v>27.6666666666667</v>
      </c>
    </row>
    <row r="57" s="44" customFormat="true" ht="15" hidden="false" customHeight="false" outlineLevel="0" collapsed="false">
      <c r="A57" s="63" t="s">
        <v>80</v>
      </c>
      <c r="B57" s="61" t="n">
        <v>7</v>
      </c>
      <c r="C57" s="62" t="n">
        <v>9</v>
      </c>
      <c r="D57" s="57" t="n">
        <v>11</v>
      </c>
      <c r="E57" s="58" t="n">
        <f aca="false">SUM(B57:D57)</f>
        <v>27</v>
      </c>
      <c r="F57" s="59" t="n">
        <f aca="false">AVERAGE(B57:D57)</f>
        <v>9</v>
      </c>
    </row>
    <row r="58" s="44" customFormat="true" ht="15" hidden="false" customHeight="false" outlineLevel="0" collapsed="false">
      <c r="A58" s="63" t="s">
        <v>81</v>
      </c>
      <c r="B58" s="61" t="n">
        <v>243</v>
      </c>
      <c r="C58" s="62" t="n">
        <v>267</v>
      </c>
      <c r="D58" s="57" t="n">
        <v>237</v>
      </c>
      <c r="E58" s="58" t="n">
        <f aca="false">SUM(B58:D58)</f>
        <v>747</v>
      </c>
      <c r="F58" s="59" t="n">
        <f aca="false">AVERAGE(B58:D58)</f>
        <v>249</v>
      </c>
    </row>
    <row r="59" s="44" customFormat="true" ht="15" hidden="false" customHeight="false" outlineLevel="0" collapsed="false">
      <c r="A59" s="63" t="s">
        <v>82</v>
      </c>
      <c r="B59" s="61" t="n">
        <v>32</v>
      </c>
      <c r="C59" s="62" t="n">
        <v>54</v>
      </c>
      <c r="D59" s="57" t="n">
        <v>79</v>
      </c>
      <c r="E59" s="58" t="n">
        <f aca="false">SUM(B59:D59)</f>
        <v>165</v>
      </c>
      <c r="F59" s="59" t="n">
        <f aca="false">AVERAGE(B59:D59)</f>
        <v>55</v>
      </c>
    </row>
    <row r="60" s="44" customFormat="true" ht="15" hidden="false" customHeight="false" outlineLevel="0" collapsed="false">
      <c r="A60" s="63" t="s">
        <v>83</v>
      </c>
      <c r="B60" s="61" t="n">
        <v>6</v>
      </c>
      <c r="C60" s="62" t="n">
        <v>6</v>
      </c>
      <c r="D60" s="57" t="n">
        <v>4</v>
      </c>
      <c r="E60" s="58" t="n">
        <f aca="false">SUM(B60:D60)</f>
        <v>16</v>
      </c>
      <c r="F60" s="59" t="n">
        <f aca="false">AVERAGE(B60:D60)</f>
        <v>5.33333333333333</v>
      </c>
    </row>
    <row r="61" s="44" customFormat="true" ht="15" hidden="false" customHeight="false" outlineLevel="0" collapsed="false">
      <c r="A61" s="63" t="s">
        <v>84</v>
      </c>
      <c r="B61" s="61" t="n">
        <v>21</v>
      </c>
      <c r="C61" s="62" t="n">
        <v>34</v>
      </c>
      <c r="D61" s="57" t="n">
        <v>40</v>
      </c>
      <c r="E61" s="58" t="n">
        <f aca="false">SUM(B61:D61)</f>
        <v>95</v>
      </c>
      <c r="F61" s="59" t="n">
        <f aca="false">AVERAGE(B61:D61)</f>
        <v>31.6666666666667</v>
      </c>
    </row>
    <row r="62" s="44" customFormat="true" ht="15" hidden="false" customHeight="false" outlineLevel="0" collapsed="false">
      <c r="A62" s="63" t="s">
        <v>85</v>
      </c>
      <c r="B62" s="61" t="n">
        <v>8</v>
      </c>
      <c r="C62" s="62" t="n">
        <v>6</v>
      </c>
      <c r="D62" s="57" t="n">
        <v>4</v>
      </c>
      <c r="E62" s="58" t="n">
        <f aca="false">SUM(B62:D62)</f>
        <v>18</v>
      </c>
      <c r="F62" s="59" t="n">
        <f aca="false">AVERAGE(B62:D62)</f>
        <v>6</v>
      </c>
    </row>
    <row r="63" s="44" customFormat="true" ht="15" hidden="false" customHeight="false" outlineLevel="0" collapsed="false">
      <c r="A63" s="63" t="s">
        <v>86</v>
      </c>
      <c r="B63" s="61" t="n">
        <v>16</v>
      </c>
      <c r="C63" s="62" t="n">
        <v>7</v>
      </c>
      <c r="D63" s="57" t="n">
        <v>5</v>
      </c>
      <c r="E63" s="58" t="n">
        <f aca="false">SUM(B63:D63)</f>
        <v>28</v>
      </c>
      <c r="F63" s="59" t="n">
        <f aca="false">AVERAGE(B63:D63)</f>
        <v>9.33333333333333</v>
      </c>
    </row>
    <row r="64" s="44" customFormat="true" ht="15" hidden="false" customHeight="false" outlineLevel="0" collapsed="false">
      <c r="A64" s="63" t="s">
        <v>87</v>
      </c>
      <c r="B64" s="61" t="n">
        <v>0</v>
      </c>
      <c r="C64" s="62" t="n">
        <v>0</v>
      </c>
      <c r="D64" s="57" t="n">
        <v>1</v>
      </c>
      <c r="E64" s="58" t="n">
        <f aca="false">SUM(B64:D64)</f>
        <v>1</v>
      </c>
      <c r="F64" s="59" t="n">
        <f aca="false">AVERAGE(B64:D64)</f>
        <v>0.333333333333333</v>
      </c>
    </row>
    <row r="65" s="44" customFormat="true" ht="15" hidden="false" customHeight="false" outlineLevel="0" collapsed="false">
      <c r="A65" s="63" t="s">
        <v>88</v>
      </c>
      <c r="B65" s="61" t="n">
        <v>0</v>
      </c>
      <c r="C65" s="62" t="n">
        <v>0</v>
      </c>
      <c r="D65" s="57" t="n">
        <v>44</v>
      </c>
      <c r="E65" s="58" t="n">
        <f aca="false">SUM(B65:D65)</f>
        <v>44</v>
      </c>
      <c r="F65" s="59" t="n">
        <f aca="false">AVERAGE(B65:D65)</f>
        <v>14.6666666666667</v>
      </c>
    </row>
    <row r="66" s="44" customFormat="true" ht="15" hidden="false" customHeight="false" outlineLevel="0" collapsed="false">
      <c r="A66" s="63" t="s">
        <v>89</v>
      </c>
      <c r="B66" s="61" t="n">
        <v>76</v>
      </c>
      <c r="C66" s="62" t="n">
        <v>47</v>
      </c>
      <c r="D66" s="57" t="n">
        <v>45</v>
      </c>
      <c r="E66" s="58" t="n">
        <f aca="false">SUM(B66:D66)</f>
        <v>168</v>
      </c>
      <c r="F66" s="59" t="n">
        <f aca="false">AVERAGE(B66:D66)</f>
        <v>56</v>
      </c>
    </row>
    <row r="67" s="44" customFormat="true" ht="15" hidden="false" customHeight="false" outlineLevel="0" collapsed="false">
      <c r="A67" s="63" t="s">
        <v>90</v>
      </c>
      <c r="B67" s="61" t="n">
        <v>84</v>
      </c>
      <c r="C67" s="62" t="n">
        <v>92</v>
      </c>
      <c r="D67" s="57" t="n">
        <v>59</v>
      </c>
      <c r="E67" s="58" t="n">
        <f aca="false">SUM(B67:D67)</f>
        <v>235</v>
      </c>
      <c r="F67" s="59" t="n">
        <f aca="false">AVERAGE(B67:D67)</f>
        <v>78.3333333333333</v>
      </c>
    </row>
    <row r="68" s="44" customFormat="true" ht="15" hidden="false" customHeight="false" outlineLevel="0" collapsed="false">
      <c r="A68" s="63" t="s">
        <v>91</v>
      </c>
      <c r="B68" s="61" t="n">
        <v>8</v>
      </c>
      <c r="C68" s="62" t="n">
        <v>8</v>
      </c>
      <c r="D68" s="57" t="n">
        <v>3</v>
      </c>
      <c r="E68" s="58" t="n">
        <f aca="false">SUM(B68:D68)</f>
        <v>19</v>
      </c>
      <c r="F68" s="59" t="n">
        <f aca="false">AVERAGE(B68:D68)</f>
        <v>6.33333333333333</v>
      </c>
    </row>
    <row r="69" s="44" customFormat="true" ht="15" hidden="false" customHeight="false" outlineLevel="0" collapsed="false">
      <c r="A69" s="63" t="s">
        <v>92</v>
      </c>
      <c r="B69" s="61" t="n">
        <v>23</v>
      </c>
      <c r="C69" s="62" t="n">
        <v>17</v>
      </c>
      <c r="D69" s="57" t="n">
        <v>10</v>
      </c>
      <c r="E69" s="58" t="n">
        <f aca="false">SUM(B69:D69)</f>
        <v>50</v>
      </c>
      <c r="F69" s="59" t="n">
        <f aca="false">AVERAGE(B69:D69)</f>
        <v>16.6666666666667</v>
      </c>
    </row>
    <row r="70" s="44" customFormat="true" ht="15" hidden="false" customHeight="false" outlineLevel="0" collapsed="false">
      <c r="A70" s="63" t="s">
        <v>93</v>
      </c>
      <c r="B70" s="61" t="n">
        <v>0</v>
      </c>
      <c r="C70" s="62" t="n">
        <v>0</v>
      </c>
      <c r="D70" s="57" t="n">
        <v>0</v>
      </c>
      <c r="E70" s="58" t="n">
        <f aca="false">SUM(B70:D70)</f>
        <v>0</v>
      </c>
      <c r="F70" s="59" t="n">
        <f aca="false">AVERAGE(B70:D70)</f>
        <v>0</v>
      </c>
    </row>
    <row r="71" s="44" customFormat="true" ht="15" hidden="false" customHeight="false" outlineLevel="0" collapsed="false">
      <c r="A71" s="63" t="s">
        <v>94</v>
      </c>
      <c r="B71" s="61" t="n">
        <v>24</v>
      </c>
      <c r="C71" s="62" t="n">
        <v>20</v>
      </c>
      <c r="D71" s="57" t="n">
        <v>17</v>
      </c>
      <c r="E71" s="58" t="n">
        <f aca="false">SUM(B71:D71)</f>
        <v>61</v>
      </c>
      <c r="F71" s="59" t="n">
        <f aca="false">AVERAGE(B71:D71)</f>
        <v>20.3333333333333</v>
      </c>
    </row>
    <row r="72" s="44" customFormat="true" ht="15" hidden="false" customHeight="false" outlineLevel="0" collapsed="false">
      <c r="A72" s="63" t="s">
        <v>95</v>
      </c>
      <c r="B72" s="61" t="n">
        <v>0</v>
      </c>
      <c r="C72" s="62" t="n">
        <v>0</v>
      </c>
      <c r="D72" s="57" t="n">
        <v>0</v>
      </c>
      <c r="E72" s="58" t="n">
        <f aca="false">SUM(B72:D72)</f>
        <v>0</v>
      </c>
      <c r="F72" s="59" t="n">
        <f aca="false">AVERAGE(B72:D72)</f>
        <v>0</v>
      </c>
    </row>
    <row r="73" s="44" customFormat="true" ht="15" hidden="false" customHeight="false" outlineLevel="0" collapsed="false">
      <c r="A73" s="63" t="s">
        <v>96</v>
      </c>
      <c r="B73" s="61" t="n">
        <v>13</v>
      </c>
      <c r="C73" s="62" t="n">
        <v>23</v>
      </c>
      <c r="D73" s="57" t="n">
        <v>53</v>
      </c>
      <c r="E73" s="58" t="n">
        <f aca="false">SUM(B73:D73)</f>
        <v>89</v>
      </c>
      <c r="F73" s="59" t="n">
        <f aca="false">AVERAGE(B73:D73)</f>
        <v>29.6666666666667</v>
      </c>
    </row>
    <row r="74" s="44" customFormat="true" ht="15" hidden="false" customHeight="false" outlineLevel="0" collapsed="false">
      <c r="A74" s="63" t="s">
        <v>97</v>
      </c>
      <c r="B74" s="61" t="n">
        <v>25</v>
      </c>
      <c r="C74" s="62" t="n">
        <v>20</v>
      </c>
      <c r="D74" s="57" t="n">
        <v>22</v>
      </c>
      <c r="E74" s="58" t="n">
        <f aca="false">SUM(B74:D74)</f>
        <v>67</v>
      </c>
      <c r="F74" s="59" t="n">
        <f aca="false">AVERAGE(B74:D74)</f>
        <v>22.3333333333333</v>
      </c>
    </row>
    <row r="75" s="44" customFormat="true" ht="15" hidden="false" customHeight="false" outlineLevel="0" collapsed="false">
      <c r="A75" s="63" t="s">
        <v>98</v>
      </c>
      <c r="B75" s="61" t="n">
        <v>70</v>
      </c>
      <c r="C75" s="62" t="n">
        <v>29</v>
      </c>
      <c r="D75" s="57" t="n">
        <v>5</v>
      </c>
      <c r="E75" s="58" t="n">
        <f aca="false">SUM(B75:D75)</f>
        <v>104</v>
      </c>
      <c r="F75" s="59" t="n">
        <f aca="false">AVERAGE(B75:D75)</f>
        <v>34.6666666666667</v>
      </c>
    </row>
    <row r="76" s="44" customFormat="true" ht="15" hidden="false" customHeight="false" outlineLevel="0" collapsed="false">
      <c r="A76" s="63" t="s">
        <v>99</v>
      </c>
      <c r="B76" s="61" t="n">
        <v>220</v>
      </c>
      <c r="C76" s="62" t="n">
        <v>156</v>
      </c>
      <c r="D76" s="57" t="n">
        <v>120</v>
      </c>
      <c r="E76" s="58" t="n">
        <f aca="false">SUM(B76:D76)</f>
        <v>496</v>
      </c>
      <c r="F76" s="59" t="n">
        <f aca="false">AVERAGE(B76:D76)</f>
        <v>165.333333333333</v>
      </c>
    </row>
    <row r="77" s="44" customFormat="true" ht="15" hidden="false" customHeight="false" outlineLevel="0" collapsed="false">
      <c r="A77" s="63" t="s">
        <v>100</v>
      </c>
      <c r="B77" s="61" t="n">
        <v>0</v>
      </c>
      <c r="C77" s="62" t="n">
        <v>0</v>
      </c>
      <c r="D77" s="57" t="n">
        <v>0</v>
      </c>
      <c r="E77" s="58" t="n">
        <f aca="false">SUM(B77:D77)</f>
        <v>0</v>
      </c>
      <c r="F77" s="59" t="n">
        <f aca="false">AVERAGE(B77:D77)</f>
        <v>0</v>
      </c>
    </row>
    <row r="78" s="44" customFormat="true" ht="15" hidden="false" customHeight="false" outlineLevel="0" collapsed="false">
      <c r="A78" s="63" t="s">
        <v>101</v>
      </c>
      <c r="B78" s="61" t="n">
        <v>0</v>
      </c>
      <c r="C78" s="62" t="n">
        <v>0</v>
      </c>
      <c r="D78" s="57" t="n">
        <v>0</v>
      </c>
      <c r="E78" s="58" t="n">
        <f aca="false">SUM(B78:D78)</f>
        <v>0</v>
      </c>
      <c r="F78" s="59" t="n">
        <f aca="false">AVERAGE(B78:D78)</f>
        <v>0</v>
      </c>
    </row>
    <row r="79" s="44" customFormat="true" ht="15" hidden="false" customHeight="false" outlineLevel="0" collapsed="false">
      <c r="A79" s="63" t="s">
        <v>102</v>
      </c>
      <c r="B79" s="61" t="n">
        <v>26</v>
      </c>
      <c r="C79" s="62" t="n">
        <v>24</v>
      </c>
      <c r="D79" s="57" t="n">
        <v>17</v>
      </c>
      <c r="E79" s="58" t="n">
        <f aca="false">SUM(B79:D79)</f>
        <v>67</v>
      </c>
      <c r="F79" s="59" t="n">
        <f aca="false">AVERAGE(B79:D79)</f>
        <v>22.3333333333333</v>
      </c>
    </row>
    <row r="80" s="44" customFormat="true" ht="15" hidden="false" customHeight="false" outlineLevel="0" collapsed="false">
      <c r="A80" s="63" t="s">
        <v>103</v>
      </c>
      <c r="B80" s="61" t="n">
        <v>44</v>
      </c>
      <c r="C80" s="62" t="n">
        <v>55</v>
      </c>
      <c r="D80" s="57" t="n">
        <v>32</v>
      </c>
      <c r="E80" s="58" t="n">
        <f aca="false">SUM(B80:D80)</f>
        <v>131</v>
      </c>
      <c r="F80" s="59" t="n">
        <f aca="false">AVERAGE(B80:D80)</f>
        <v>43.6666666666667</v>
      </c>
    </row>
    <row r="81" s="44" customFormat="true" ht="15" hidden="false" customHeight="false" outlineLevel="0" collapsed="false">
      <c r="A81" s="63" t="s">
        <v>104</v>
      </c>
      <c r="B81" s="61" t="n">
        <v>1</v>
      </c>
      <c r="C81" s="62" t="n">
        <v>0</v>
      </c>
      <c r="D81" s="57" t="n">
        <v>0</v>
      </c>
      <c r="E81" s="58" t="n">
        <f aca="false">SUM(B81:D81)</f>
        <v>1</v>
      </c>
      <c r="F81" s="59" t="n">
        <f aca="false">AVERAGE(B81:D81)</f>
        <v>0.333333333333333</v>
      </c>
    </row>
    <row r="82" s="44" customFormat="true" ht="15" hidden="false" customHeight="false" outlineLevel="0" collapsed="false">
      <c r="A82" s="63" t="s">
        <v>105</v>
      </c>
      <c r="B82" s="61" t="n">
        <v>18</v>
      </c>
      <c r="C82" s="62" t="n">
        <v>32</v>
      </c>
      <c r="D82" s="57" t="n">
        <v>75</v>
      </c>
      <c r="E82" s="58" t="n">
        <f aca="false">SUM(B82:D82)</f>
        <v>125</v>
      </c>
      <c r="F82" s="59" t="n">
        <f aca="false">AVERAGE(B82:D82)</f>
        <v>41.6666666666667</v>
      </c>
    </row>
    <row r="83" s="44" customFormat="true" ht="15" hidden="false" customHeight="false" outlineLevel="0" collapsed="false">
      <c r="A83" s="63" t="s">
        <v>106</v>
      </c>
      <c r="B83" s="61" t="n">
        <v>14</v>
      </c>
      <c r="C83" s="62" t="n">
        <v>122</v>
      </c>
      <c r="D83" s="57" t="n">
        <v>120</v>
      </c>
      <c r="E83" s="58" t="n">
        <f aca="false">SUM(B83:D83)</f>
        <v>256</v>
      </c>
      <c r="F83" s="59" t="n">
        <f aca="false">AVERAGE(B83:D83)</f>
        <v>85.3333333333333</v>
      </c>
    </row>
    <row r="84" s="44" customFormat="true" ht="15" hidden="false" customHeight="false" outlineLevel="0" collapsed="false">
      <c r="A84" s="63" t="s">
        <v>107</v>
      </c>
      <c r="B84" s="61" t="n">
        <v>67</v>
      </c>
      <c r="C84" s="62" t="n">
        <v>41</v>
      </c>
      <c r="D84" s="57" t="n">
        <v>58</v>
      </c>
      <c r="E84" s="58" t="n">
        <f aca="false">SUM(B84:D84)</f>
        <v>166</v>
      </c>
      <c r="F84" s="59" t="n">
        <f aca="false">AVERAGE(B84:D84)</f>
        <v>55.3333333333333</v>
      </c>
    </row>
    <row r="85" s="44" customFormat="true" ht="15" hidden="false" customHeight="false" outlineLevel="0" collapsed="false">
      <c r="A85" s="63" t="s">
        <v>108</v>
      </c>
      <c r="B85" s="61" t="n">
        <v>3</v>
      </c>
      <c r="C85" s="62" t="n">
        <v>0</v>
      </c>
      <c r="D85" s="57" t="n">
        <v>0</v>
      </c>
      <c r="E85" s="58" t="n">
        <f aca="false">SUM(B85:D85)</f>
        <v>3</v>
      </c>
      <c r="F85" s="59" t="n">
        <f aca="false">AVERAGE(B85:D85)</f>
        <v>1</v>
      </c>
    </row>
    <row r="86" s="44" customFormat="true" ht="15" hidden="false" customHeight="false" outlineLevel="0" collapsed="false">
      <c r="A86" s="63" t="s">
        <v>109</v>
      </c>
      <c r="B86" s="61" t="n">
        <v>1</v>
      </c>
      <c r="C86" s="62" t="n">
        <v>1</v>
      </c>
      <c r="D86" s="57" t="n">
        <v>2</v>
      </c>
      <c r="E86" s="58" t="n">
        <f aca="false">SUM(B86:D86)</f>
        <v>4</v>
      </c>
      <c r="F86" s="59" t="n">
        <f aca="false">AVERAGE(B86:D86)</f>
        <v>1.33333333333333</v>
      </c>
    </row>
    <row r="87" s="44" customFormat="true" ht="15" hidden="false" customHeight="false" outlineLevel="0" collapsed="false">
      <c r="A87" s="63" t="s">
        <v>110</v>
      </c>
      <c r="B87" s="61" t="n">
        <v>0</v>
      </c>
      <c r="C87" s="62" t="n">
        <v>2</v>
      </c>
      <c r="D87" s="57" t="n">
        <v>1</v>
      </c>
      <c r="E87" s="58" t="n">
        <f aca="false">SUM(B87:D87)</f>
        <v>3</v>
      </c>
      <c r="F87" s="59" t="n">
        <f aca="false">AVERAGE(B87:D87)</f>
        <v>1</v>
      </c>
    </row>
    <row r="88" s="44" customFormat="true" ht="15" hidden="false" customHeight="false" outlineLevel="0" collapsed="false">
      <c r="A88" s="63" t="s">
        <v>111</v>
      </c>
      <c r="B88" s="61" t="n">
        <v>4</v>
      </c>
      <c r="C88" s="62" t="n">
        <v>0</v>
      </c>
      <c r="D88" s="57" t="n">
        <v>0</v>
      </c>
      <c r="E88" s="58" t="n">
        <f aca="false">SUM(B88:D88)</f>
        <v>4</v>
      </c>
      <c r="F88" s="59" t="n">
        <f aca="false">AVERAGE(B88:D88)</f>
        <v>1.33333333333333</v>
      </c>
    </row>
    <row r="89" s="44" customFormat="true" ht="15" hidden="false" customHeight="false" outlineLevel="0" collapsed="false">
      <c r="A89" s="63" t="s">
        <v>112</v>
      </c>
      <c r="B89" s="61" t="n">
        <v>1</v>
      </c>
      <c r="C89" s="62" t="n">
        <v>5</v>
      </c>
      <c r="D89" s="57" t="n">
        <v>2</v>
      </c>
      <c r="E89" s="58" t="n">
        <f aca="false">SUM(B89:D89)</f>
        <v>8</v>
      </c>
      <c r="F89" s="59" t="n">
        <f aca="false">AVERAGE(B89:D89)</f>
        <v>2.66666666666667</v>
      </c>
    </row>
    <row r="90" s="44" customFormat="true" ht="15" hidden="false" customHeight="false" outlineLevel="0" collapsed="false">
      <c r="A90" s="64" t="s">
        <v>113</v>
      </c>
      <c r="B90" s="61" t="n">
        <v>1</v>
      </c>
      <c r="C90" s="62" t="n">
        <v>0</v>
      </c>
      <c r="D90" s="57" t="n">
        <v>0</v>
      </c>
      <c r="E90" s="58" t="n">
        <f aca="false">SUM(B90:D90)</f>
        <v>1</v>
      </c>
      <c r="F90" s="59" t="n">
        <f aca="false">AVERAGE(B90:D90)</f>
        <v>0.333333333333333</v>
      </c>
    </row>
    <row r="91" s="44" customFormat="true" ht="15" hidden="false" customHeight="false" outlineLevel="0" collapsed="false">
      <c r="A91" s="63" t="s">
        <v>114</v>
      </c>
      <c r="B91" s="61" t="n">
        <v>0</v>
      </c>
      <c r="C91" s="62" t="n">
        <v>1</v>
      </c>
      <c r="D91" s="57" t="n">
        <v>0</v>
      </c>
      <c r="E91" s="58" t="n">
        <f aca="false">SUM(B91:D91)</f>
        <v>1</v>
      </c>
      <c r="F91" s="59" t="n">
        <f aca="false">AVERAGE(B91:D91)</f>
        <v>0.333333333333333</v>
      </c>
    </row>
    <row r="92" s="44" customFormat="true" ht="15" hidden="false" customHeight="false" outlineLevel="0" collapsed="false">
      <c r="A92" s="65" t="s">
        <v>115</v>
      </c>
      <c r="B92" s="66" t="n">
        <v>0</v>
      </c>
      <c r="C92" s="62" t="n">
        <v>1</v>
      </c>
      <c r="D92" s="57" t="n">
        <v>0</v>
      </c>
      <c r="E92" s="58" t="n">
        <f aca="false">SUM(B92:D92)</f>
        <v>1</v>
      </c>
      <c r="F92" s="59" t="n">
        <f aca="false">AVERAGE(B92:D92)</f>
        <v>0.333333333333333</v>
      </c>
    </row>
    <row r="93" s="44" customFormat="true" ht="15" hidden="false" customHeight="false" outlineLevel="0" collapsed="false">
      <c r="A93" s="67" t="s">
        <v>116</v>
      </c>
      <c r="B93" s="66" t="n">
        <v>2</v>
      </c>
      <c r="C93" s="62" t="n">
        <v>1</v>
      </c>
      <c r="D93" s="57" t="n">
        <v>0</v>
      </c>
      <c r="E93" s="58" t="n">
        <f aca="false">SUM(B93:D93)</f>
        <v>3</v>
      </c>
      <c r="F93" s="59" t="n">
        <f aca="false">AVERAGE(B93:D93)</f>
        <v>1</v>
      </c>
    </row>
    <row r="94" s="44" customFormat="true" ht="15" hidden="false" customHeight="false" outlineLevel="0" collapsed="false">
      <c r="A94" s="68" t="s">
        <v>117</v>
      </c>
      <c r="B94" s="66" t="n">
        <v>1</v>
      </c>
      <c r="C94" s="62" t="n">
        <v>0</v>
      </c>
      <c r="D94" s="57" t="n">
        <v>0</v>
      </c>
      <c r="E94" s="58" t="n">
        <f aca="false">SUM(B94:D94)</f>
        <v>1</v>
      </c>
      <c r="F94" s="59" t="n">
        <f aca="false">AVERAGE(B94:D94)</f>
        <v>0.333333333333333</v>
      </c>
    </row>
    <row r="95" s="44" customFormat="true" ht="15" hidden="false" customHeight="false" outlineLevel="0" collapsed="false">
      <c r="A95" s="63" t="s">
        <v>118</v>
      </c>
      <c r="B95" s="61" t="n">
        <v>0</v>
      </c>
      <c r="C95" s="62" t="n">
        <v>0</v>
      </c>
      <c r="D95" s="57" t="n">
        <v>2</v>
      </c>
      <c r="E95" s="58" t="n">
        <f aca="false">SUM(B95:D95)</f>
        <v>2</v>
      </c>
      <c r="F95" s="59" t="n">
        <f aca="false">AVERAGE(B95:D95)</f>
        <v>0.666666666666667</v>
      </c>
    </row>
    <row r="96" s="44" customFormat="true" ht="15" hidden="false" customHeight="false" outlineLevel="0" collapsed="false">
      <c r="A96" s="63" t="s">
        <v>119</v>
      </c>
      <c r="B96" s="61" t="n">
        <v>1</v>
      </c>
      <c r="C96" s="62" t="n">
        <v>0</v>
      </c>
      <c r="D96" s="57" t="n">
        <v>0</v>
      </c>
      <c r="E96" s="58" t="n">
        <f aca="false">SUM(B96:D96)</f>
        <v>1</v>
      </c>
      <c r="F96" s="59" t="n">
        <f aca="false">AVERAGE(B96:D96)</f>
        <v>0.333333333333333</v>
      </c>
    </row>
    <row r="97" s="44" customFormat="true" ht="15" hidden="false" customHeight="false" outlineLevel="0" collapsed="false">
      <c r="A97" s="63" t="s">
        <v>120</v>
      </c>
      <c r="B97" s="61" t="n">
        <v>0</v>
      </c>
      <c r="C97" s="62" t="n">
        <v>1</v>
      </c>
      <c r="D97" s="57" t="n">
        <v>2</v>
      </c>
      <c r="E97" s="58" t="n">
        <f aca="false">SUM(B97:D97)</f>
        <v>3</v>
      </c>
      <c r="F97" s="59" t="n">
        <f aca="false">AVERAGE(B97:D97)</f>
        <v>1</v>
      </c>
    </row>
    <row r="98" s="44" customFormat="true" ht="15" hidden="false" customHeight="false" outlineLevel="0" collapsed="false">
      <c r="A98" s="63" t="s">
        <v>121</v>
      </c>
      <c r="B98" s="61" t="n">
        <v>0</v>
      </c>
      <c r="C98" s="62" t="n">
        <v>0</v>
      </c>
      <c r="D98" s="57" t="n">
        <v>1</v>
      </c>
      <c r="E98" s="58" t="n">
        <f aca="false">SUM(B98:D98)</f>
        <v>1</v>
      </c>
      <c r="F98" s="59" t="n">
        <f aca="false">AVERAGE(B98:D98)</f>
        <v>0.333333333333333</v>
      </c>
    </row>
    <row r="99" s="44" customFormat="true" ht="15" hidden="false" customHeight="false" outlineLevel="0" collapsed="false">
      <c r="A99" s="63" t="s">
        <v>122</v>
      </c>
      <c r="B99" s="61" t="n">
        <v>1</v>
      </c>
      <c r="C99" s="62" t="n">
        <v>2</v>
      </c>
      <c r="D99" s="57" t="n">
        <v>0</v>
      </c>
      <c r="E99" s="58" t="n">
        <f aca="false">SUM(B99:D99)</f>
        <v>3</v>
      </c>
      <c r="F99" s="59" t="n">
        <f aca="false">AVERAGE(B99:D99)</f>
        <v>1</v>
      </c>
    </row>
    <row r="100" s="44" customFormat="true" ht="15" hidden="false" customHeight="false" outlineLevel="0" collapsed="false">
      <c r="A100" s="63" t="s">
        <v>123</v>
      </c>
      <c r="B100" s="61" t="n">
        <v>0</v>
      </c>
      <c r="C100" s="62" t="n">
        <v>1</v>
      </c>
      <c r="D100" s="57" t="n">
        <v>0</v>
      </c>
      <c r="E100" s="58" t="n">
        <f aca="false">SUM(B100:D100)</f>
        <v>1</v>
      </c>
      <c r="F100" s="59" t="n">
        <f aca="false">AVERAGE(B100:D100)</f>
        <v>0.333333333333333</v>
      </c>
    </row>
    <row r="101" s="44" customFormat="true" ht="15" hidden="false" customHeight="false" outlineLevel="0" collapsed="false">
      <c r="A101" s="60" t="s">
        <v>124</v>
      </c>
      <c r="B101" s="61" t="n">
        <v>56</v>
      </c>
      <c r="C101" s="62" t="n">
        <v>73</v>
      </c>
      <c r="D101" s="57" t="n">
        <v>59</v>
      </c>
      <c r="E101" s="58" t="n">
        <f aca="false">SUM(B101:D101)</f>
        <v>188</v>
      </c>
      <c r="F101" s="59" t="n">
        <f aca="false">AVERAGE(B101:D101)</f>
        <v>62.6666666666667</v>
      </c>
    </row>
    <row r="102" s="44" customFormat="true" ht="15" hidden="false" customHeight="false" outlineLevel="0" collapsed="false">
      <c r="A102" s="63" t="s">
        <v>125</v>
      </c>
      <c r="B102" s="61" t="n">
        <v>152</v>
      </c>
      <c r="C102" s="62" t="n">
        <v>117</v>
      </c>
      <c r="D102" s="57" t="n">
        <v>48</v>
      </c>
      <c r="E102" s="58" t="n">
        <f aca="false">SUM(B102:D102)</f>
        <v>317</v>
      </c>
      <c r="F102" s="59" t="n">
        <f aca="false">AVERAGE(B102:D102)</f>
        <v>105.666666666667</v>
      </c>
    </row>
    <row r="103" s="44" customFormat="true" ht="15" hidden="false" customHeight="false" outlineLevel="0" collapsed="false">
      <c r="A103" s="63" t="s">
        <v>126</v>
      </c>
      <c r="B103" s="61" t="n">
        <v>3</v>
      </c>
      <c r="C103" s="62" t="n">
        <v>7</v>
      </c>
      <c r="D103" s="57" t="n">
        <v>21</v>
      </c>
      <c r="E103" s="58" t="n">
        <f aca="false">SUM(B103:D103)</f>
        <v>31</v>
      </c>
      <c r="F103" s="59" t="n">
        <f aca="false">AVERAGE(B103:D103)</f>
        <v>10.3333333333333</v>
      </c>
    </row>
    <row r="104" s="44" customFormat="true" ht="15" hidden="false" customHeight="false" outlineLevel="0" collapsed="false">
      <c r="A104" s="60" t="s">
        <v>127</v>
      </c>
      <c r="B104" s="61" t="n">
        <v>11</v>
      </c>
      <c r="C104" s="62" t="n">
        <v>21</v>
      </c>
      <c r="D104" s="57" t="n">
        <v>11</v>
      </c>
      <c r="E104" s="58" t="n">
        <f aca="false">SUM(B104:D104)</f>
        <v>43</v>
      </c>
      <c r="F104" s="59" t="n">
        <f aca="false">AVERAGE(B104:D104)</f>
        <v>14.3333333333333</v>
      </c>
    </row>
    <row r="105" s="44" customFormat="true" ht="15" hidden="false" customHeight="false" outlineLevel="0" collapsed="false">
      <c r="A105" s="60" t="s">
        <v>128</v>
      </c>
      <c r="B105" s="61" t="n">
        <v>4</v>
      </c>
      <c r="C105" s="62" t="n">
        <v>11</v>
      </c>
      <c r="D105" s="57" t="n">
        <v>9</v>
      </c>
      <c r="E105" s="58" t="n">
        <f aca="false">SUM(B105:D105)</f>
        <v>24</v>
      </c>
      <c r="F105" s="59" t="n">
        <f aca="false">AVERAGE(B105:D105)</f>
        <v>8</v>
      </c>
    </row>
    <row r="106" s="44" customFormat="true" ht="15" hidden="false" customHeight="false" outlineLevel="0" collapsed="false">
      <c r="A106" s="63" t="s">
        <v>129</v>
      </c>
      <c r="B106" s="61" t="n">
        <v>225</v>
      </c>
      <c r="C106" s="62" t="n">
        <v>225</v>
      </c>
      <c r="D106" s="57" t="n">
        <v>345</v>
      </c>
      <c r="E106" s="58" t="n">
        <f aca="false">SUM(B106:D106)</f>
        <v>795</v>
      </c>
      <c r="F106" s="59" t="n">
        <f aca="false">AVERAGE(B106:D106)</f>
        <v>265</v>
      </c>
    </row>
    <row r="107" s="44" customFormat="true" ht="15" hidden="false" customHeight="false" outlineLevel="0" collapsed="false">
      <c r="A107" s="63" t="s">
        <v>130</v>
      </c>
      <c r="B107" s="61" t="n">
        <v>14</v>
      </c>
      <c r="C107" s="62" t="n">
        <v>9</v>
      </c>
      <c r="D107" s="57" t="n">
        <v>14</v>
      </c>
      <c r="E107" s="58" t="n">
        <f aca="false">SUM(B107:D107)</f>
        <v>37</v>
      </c>
      <c r="F107" s="59" t="n">
        <f aca="false">AVERAGE(B107:D107)</f>
        <v>12.3333333333333</v>
      </c>
    </row>
    <row r="108" s="44" customFormat="true" ht="15" hidden="false" customHeight="false" outlineLevel="0" collapsed="false">
      <c r="A108" s="63" t="s">
        <v>131</v>
      </c>
      <c r="B108" s="61" t="n">
        <v>0</v>
      </c>
      <c r="C108" s="62" t="n">
        <v>0</v>
      </c>
      <c r="D108" s="57" t="n">
        <v>0</v>
      </c>
      <c r="E108" s="58" t="n">
        <f aca="false">SUM(B108:D108)</f>
        <v>0</v>
      </c>
      <c r="F108" s="59" t="n">
        <f aca="false">AVERAGE(B108:D108)</f>
        <v>0</v>
      </c>
    </row>
    <row r="109" s="44" customFormat="true" ht="15" hidden="false" customHeight="false" outlineLevel="0" collapsed="false">
      <c r="A109" s="63" t="s">
        <v>132</v>
      </c>
      <c r="B109" s="61" t="n">
        <v>0</v>
      </c>
      <c r="C109" s="62" t="n">
        <v>0</v>
      </c>
      <c r="D109" s="57" t="n">
        <v>0</v>
      </c>
      <c r="E109" s="58" t="n">
        <f aca="false">SUM(B109:D109)</f>
        <v>0</v>
      </c>
      <c r="F109" s="59" t="n">
        <f aca="false">AVERAGE(B109:D109)</f>
        <v>0</v>
      </c>
    </row>
    <row r="110" s="44" customFormat="true" ht="15" hidden="false" customHeight="false" outlineLevel="0" collapsed="false">
      <c r="A110" s="63" t="s">
        <v>133</v>
      </c>
      <c r="B110" s="61" t="n">
        <v>267</v>
      </c>
      <c r="C110" s="62" t="n">
        <v>243</v>
      </c>
      <c r="D110" s="57" t="n">
        <v>245</v>
      </c>
      <c r="E110" s="58" t="n">
        <f aca="false">SUM(B110:D110)</f>
        <v>755</v>
      </c>
      <c r="F110" s="59" t="n">
        <f aca="false">AVERAGE(B110:D110)</f>
        <v>251.666666666667</v>
      </c>
    </row>
    <row r="111" s="44" customFormat="true" ht="15" hidden="false" customHeight="false" outlineLevel="0" collapsed="false">
      <c r="A111" s="63" t="s">
        <v>134</v>
      </c>
      <c r="B111" s="61" t="n">
        <v>4</v>
      </c>
      <c r="C111" s="62" t="n">
        <v>1</v>
      </c>
      <c r="D111" s="57" t="n">
        <v>1</v>
      </c>
      <c r="E111" s="58" t="n">
        <f aca="false">SUM(B111:D111)</f>
        <v>6</v>
      </c>
      <c r="F111" s="59" t="n">
        <f aca="false">AVERAGE(B111:D111)</f>
        <v>2</v>
      </c>
    </row>
    <row r="112" s="44" customFormat="true" ht="15" hidden="false" customHeight="false" outlineLevel="0" collapsed="false">
      <c r="A112" s="63" t="s">
        <v>135</v>
      </c>
      <c r="B112" s="61" t="n">
        <v>0</v>
      </c>
      <c r="C112" s="62" t="n">
        <v>4</v>
      </c>
      <c r="D112" s="57" t="n">
        <v>5</v>
      </c>
      <c r="E112" s="58" t="n">
        <f aca="false">SUM(B112:D112)</f>
        <v>9</v>
      </c>
      <c r="F112" s="59" t="n">
        <f aca="false">AVERAGE(B112:D112)</f>
        <v>3</v>
      </c>
    </row>
    <row r="113" s="44" customFormat="true" ht="15" hidden="false" customHeight="false" outlineLevel="0" collapsed="false">
      <c r="A113" s="63" t="s">
        <v>136</v>
      </c>
      <c r="B113" s="61" t="n">
        <v>549</v>
      </c>
      <c r="C113" s="62" t="n">
        <v>511</v>
      </c>
      <c r="D113" s="57" t="n">
        <v>458</v>
      </c>
      <c r="E113" s="58" t="n">
        <f aca="false">SUM(B113:D113)</f>
        <v>1518</v>
      </c>
      <c r="F113" s="59" t="n">
        <f aca="false">AVERAGE(B113:D113)</f>
        <v>506</v>
      </c>
    </row>
    <row r="114" s="44" customFormat="true" ht="15" hidden="false" customHeight="false" outlineLevel="0" collapsed="false">
      <c r="A114" s="63" t="s">
        <v>137</v>
      </c>
      <c r="B114" s="61" t="n">
        <v>213</v>
      </c>
      <c r="C114" s="62" t="n">
        <v>178</v>
      </c>
      <c r="D114" s="57" t="n">
        <v>154</v>
      </c>
      <c r="E114" s="58" t="n">
        <f aca="false">SUM(B114:D114)</f>
        <v>545</v>
      </c>
      <c r="F114" s="59" t="n">
        <f aca="false">AVERAGE(B114:D114)</f>
        <v>181.666666666667</v>
      </c>
    </row>
    <row r="115" s="44" customFormat="true" ht="15" hidden="false" customHeight="false" outlineLevel="0" collapsed="false">
      <c r="A115" s="63" t="s">
        <v>138</v>
      </c>
      <c r="B115" s="61" t="n">
        <v>0</v>
      </c>
      <c r="C115" s="62" t="n">
        <v>0</v>
      </c>
      <c r="D115" s="57" t="n">
        <v>0</v>
      </c>
      <c r="E115" s="58" t="n">
        <f aca="false">SUM(B115:D115)</f>
        <v>0</v>
      </c>
      <c r="F115" s="59" t="n">
        <f aca="false">AVERAGE(B115:D115)</f>
        <v>0</v>
      </c>
    </row>
    <row r="116" s="44" customFormat="true" ht="15" hidden="false" customHeight="false" outlineLevel="0" collapsed="false">
      <c r="A116" s="63" t="s">
        <v>139</v>
      </c>
      <c r="B116" s="61" t="n">
        <v>28</v>
      </c>
      <c r="C116" s="62" t="n">
        <v>15</v>
      </c>
      <c r="D116" s="57" t="n">
        <v>31</v>
      </c>
      <c r="E116" s="58" t="n">
        <f aca="false">SUM(B116:D116)</f>
        <v>74</v>
      </c>
      <c r="F116" s="59" t="n">
        <f aca="false">AVERAGE(B116:D116)</f>
        <v>24.6666666666667</v>
      </c>
    </row>
    <row r="117" s="44" customFormat="true" ht="15" hidden="false" customHeight="false" outlineLevel="0" collapsed="false">
      <c r="A117" s="63" t="s">
        <v>140</v>
      </c>
      <c r="B117" s="61" t="n">
        <v>60</v>
      </c>
      <c r="C117" s="62" t="n">
        <v>56</v>
      </c>
      <c r="D117" s="57" t="n">
        <v>46</v>
      </c>
      <c r="E117" s="58" t="n">
        <f aca="false">SUM(B117:D117)</f>
        <v>162</v>
      </c>
      <c r="F117" s="59" t="n">
        <f aca="false">AVERAGE(B117:D117)</f>
        <v>54</v>
      </c>
    </row>
    <row r="118" s="44" customFormat="true" ht="15" hidden="false" customHeight="false" outlineLevel="0" collapsed="false">
      <c r="A118" s="63" t="s">
        <v>141</v>
      </c>
      <c r="B118" s="61" t="n">
        <v>21</v>
      </c>
      <c r="C118" s="62" t="n">
        <v>29</v>
      </c>
      <c r="D118" s="57" t="n">
        <v>36</v>
      </c>
      <c r="E118" s="58" t="n">
        <f aca="false">SUM(B118:D118)</f>
        <v>86</v>
      </c>
      <c r="F118" s="59" t="n">
        <f aca="false">AVERAGE(B118:D118)</f>
        <v>28.6666666666667</v>
      </c>
    </row>
    <row r="119" s="44" customFormat="true" ht="15" hidden="false" customHeight="false" outlineLevel="0" collapsed="false">
      <c r="A119" s="63" t="s">
        <v>142</v>
      </c>
      <c r="B119" s="61" t="n">
        <v>5</v>
      </c>
      <c r="C119" s="62" t="n">
        <v>10</v>
      </c>
      <c r="D119" s="57" t="n">
        <v>0</v>
      </c>
      <c r="E119" s="58" t="n">
        <f aca="false">SUM(B119:D119)</f>
        <v>15</v>
      </c>
      <c r="F119" s="59" t="n">
        <f aca="false">AVERAGE(B119:D119)</f>
        <v>5</v>
      </c>
    </row>
    <row r="120" s="44" customFormat="true" ht="15" hidden="false" customHeight="false" outlineLevel="0" collapsed="false">
      <c r="A120" s="63" t="s">
        <v>143</v>
      </c>
      <c r="B120" s="61" t="n">
        <v>1</v>
      </c>
      <c r="C120" s="62" t="n">
        <v>0</v>
      </c>
      <c r="D120" s="57" t="n">
        <v>0</v>
      </c>
      <c r="E120" s="58" t="n">
        <f aca="false">SUM(B120:D120)</f>
        <v>1</v>
      </c>
      <c r="F120" s="59" t="n">
        <f aca="false">AVERAGE(B120:D120)</f>
        <v>0.333333333333333</v>
      </c>
    </row>
    <row r="121" s="44" customFormat="true" ht="15" hidden="false" customHeight="false" outlineLevel="0" collapsed="false">
      <c r="A121" s="63" t="s">
        <v>144</v>
      </c>
      <c r="B121" s="61" t="n">
        <v>3</v>
      </c>
      <c r="C121" s="62" t="n">
        <v>2</v>
      </c>
      <c r="D121" s="57" t="n">
        <v>2</v>
      </c>
      <c r="E121" s="58" t="n">
        <f aca="false">SUM(B121:D121)</f>
        <v>7</v>
      </c>
      <c r="F121" s="59" t="n">
        <f aca="false">AVERAGE(B121:D121)</f>
        <v>2.33333333333333</v>
      </c>
    </row>
    <row r="122" s="44" customFormat="true" ht="15" hidden="false" customHeight="false" outlineLevel="0" collapsed="false">
      <c r="A122" s="63" t="s">
        <v>145</v>
      </c>
      <c r="B122" s="61" t="n">
        <v>63</v>
      </c>
      <c r="C122" s="62" t="n">
        <v>52</v>
      </c>
      <c r="D122" s="57" t="n">
        <v>35</v>
      </c>
      <c r="E122" s="58" t="n">
        <f aca="false">SUM(B122:D122)</f>
        <v>150</v>
      </c>
      <c r="F122" s="59" t="n">
        <f aca="false">AVERAGE(B122:D122)</f>
        <v>50</v>
      </c>
    </row>
    <row r="123" s="44" customFormat="true" ht="15" hidden="false" customHeight="false" outlineLevel="0" collapsed="false">
      <c r="A123" s="63" t="s">
        <v>146</v>
      </c>
      <c r="B123" s="61" t="n">
        <v>0</v>
      </c>
      <c r="C123" s="62" t="n">
        <v>0</v>
      </c>
      <c r="D123" s="57" t="n">
        <v>0</v>
      </c>
      <c r="E123" s="58" t="n">
        <f aca="false">SUM(B123:D123)</f>
        <v>0</v>
      </c>
      <c r="F123" s="59" t="n">
        <f aca="false">AVERAGE(B123:D123)</f>
        <v>0</v>
      </c>
    </row>
    <row r="124" s="44" customFormat="true" ht="15" hidden="false" customHeight="false" outlineLevel="0" collapsed="false">
      <c r="A124" s="63" t="s">
        <v>147</v>
      </c>
      <c r="B124" s="61" t="n">
        <v>266</v>
      </c>
      <c r="C124" s="62" t="n">
        <v>280</v>
      </c>
      <c r="D124" s="57" t="n">
        <v>245</v>
      </c>
      <c r="E124" s="58" t="n">
        <f aca="false">SUM(B124:D124)</f>
        <v>791</v>
      </c>
      <c r="F124" s="59" t="n">
        <f aca="false">AVERAGE(B124:D124)</f>
        <v>263.666666666667</v>
      </c>
    </row>
    <row r="125" s="44" customFormat="true" ht="15" hidden="false" customHeight="false" outlineLevel="0" collapsed="false">
      <c r="A125" s="63" t="s">
        <v>148</v>
      </c>
      <c r="B125" s="61" t="n">
        <v>0</v>
      </c>
      <c r="C125" s="62" t="n">
        <v>0</v>
      </c>
      <c r="D125" s="57" t="n">
        <v>2</v>
      </c>
      <c r="E125" s="58" t="n">
        <f aca="false">SUM(B125:D125)</f>
        <v>2</v>
      </c>
      <c r="F125" s="59" t="n">
        <f aca="false">AVERAGE(B125:D125)</f>
        <v>0.666666666666667</v>
      </c>
    </row>
    <row r="126" s="44" customFormat="true" ht="15" hidden="false" customHeight="false" outlineLevel="0" collapsed="false">
      <c r="A126" s="63" t="s">
        <v>149</v>
      </c>
      <c r="B126" s="61" t="n">
        <v>0</v>
      </c>
      <c r="C126" s="62" t="n">
        <v>1</v>
      </c>
      <c r="D126" s="57" t="n">
        <v>3</v>
      </c>
      <c r="E126" s="58" t="n">
        <f aca="false">SUM(B126:D126)</f>
        <v>4</v>
      </c>
      <c r="F126" s="59" t="n">
        <f aca="false">AVERAGE(B126:D126)</f>
        <v>1.33333333333333</v>
      </c>
    </row>
    <row r="127" s="44" customFormat="true" ht="15" hidden="false" customHeight="false" outlineLevel="0" collapsed="false">
      <c r="A127" s="63" t="s">
        <v>150</v>
      </c>
      <c r="B127" s="61" t="n">
        <v>0</v>
      </c>
      <c r="C127" s="62" t="n">
        <v>3</v>
      </c>
      <c r="D127" s="57" t="n">
        <v>0</v>
      </c>
      <c r="E127" s="58" t="n">
        <f aca="false">SUM(B127:D127)</f>
        <v>3</v>
      </c>
      <c r="F127" s="59" t="n">
        <f aca="false">AVERAGE(B127:D127)</f>
        <v>1</v>
      </c>
    </row>
    <row r="128" s="44" customFormat="true" ht="15" hidden="false" customHeight="false" outlineLevel="0" collapsed="false">
      <c r="A128" s="63" t="s">
        <v>151</v>
      </c>
      <c r="B128" s="61" t="n">
        <v>8</v>
      </c>
      <c r="C128" s="62" t="n">
        <v>11</v>
      </c>
      <c r="D128" s="57" t="n">
        <v>12</v>
      </c>
      <c r="E128" s="58" t="n">
        <f aca="false">SUM(B128:D128)</f>
        <v>31</v>
      </c>
      <c r="F128" s="59" t="n">
        <f aca="false">AVERAGE(B128:D128)</f>
        <v>10.3333333333333</v>
      </c>
    </row>
    <row r="129" s="44" customFormat="true" ht="15" hidden="false" customHeight="false" outlineLevel="0" collapsed="false">
      <c r="A129" s="64" t="s">
        <v>152</v>
      </c>
      <c r="B129" s="61" t="n">
        <v>9</v>
      </c>
      <c r="C129" s="62" t="n">
        <v>8</v>
      </c>
      <c r="D129" s="57" t="n">
        <v>9</v>
      </c>
      <c r="E129" s="58" t="n">
        <f aca="false">SUM(B129:D129)</f>
        <v>26</v>
      </c>
      <c r="F129" s="59" t="n">
        <f aca="false">AVERAGE(B129:D129)</f>
        <v>8.66666666666667</v>
      </c>
    </row>
    <row r="130" s="44" customFormat="true" ht="15" hidden="false" customHeight="false" outlineLevel="0" collapsed="false">
      <c r="A130" s="60" t="s">
        <v>153</v>
      </c>
      <c r="B130" s="61" t="n">
        <v>51</v>
      </c>
      <c r="C130" s="62" t="n">
        <v>35</v>
      </c>
      <c r="D130" s="57" t="n">
        <v>37</v>
      </c>
      <c r="E130" s="58" t="n">
        <f aca="false">SUM(B130:D130)</f>
        <v>123</v>
      </c>
      <c r="F130" s="59" t="n">
        <f aca="false">AVERAGE(B130:D130)</f>
        <v>41</v>
      </c>
    </row>
    <row r="131" s="44" customFormat="true" ht="15" hidden="false" customHeight="false" outlineLevel="0" collapsed="false">
      <c r="A131" s="63" t="s">
        <v>154</v>
      </c>
      <c r="B131" s="61" t="n">
        <v>25</v>
      </c>
      <c r="C131" s="62" t="n">
        <v>48</v>
      </c>
      <c r="D131" s="57" t="n">
        <v>19</v>
      </c>
      <c r="E131" s="58" t="n">
        <f aca="false">SUM(B131:D131)</f>
        <v>92</v>
      </c>
      <c r="F131" s="59" t="n">
        <f aca="false">AVERAGE(B131:D131)</f>
        <v>30.6666666666667</v>
      </c>
    </row>
    <row r="132" s="44" customFormat="true" ht="15" hidden="false" customHeight="false" outlineLevel="0" collapsed="false">
      <c r="A132" s="63" t="s">
        <v>155</v>
      </c>
      <c r="B132" s="61" t="n">
        <v>0</v>
      </c>
      <c r="C132" s="62" t="n">
        <v>0</v>
      </c>
      <c r="D132" s="57" t="n">
        <v>0</v>
      </c>
      <c r="E132" s="58" t="n">
        <f aca="false">SUM(B132:D132)</f>
        <v>0</v>
      </c>
      <c r="F132" s="59" t="n">
        <f aca="false">AVERAGE(B132:D132)</f>
        <v>0</v>
      </c>
    </row>
    <row r="133" s="44" customFormat="true" ht="15" hidden="false" customHeight="false" outlineLevel="0" collapsed="false">
      <c r="A133" s="63" t="s">
        <v>156</v>
      </c>
      <c r="B133" s="61" t="n">
        <v>0</v>
      </c>
      <c r="C133" s="62" t="n">
        <v>0</v>
      </c>
      <c r="D133" s="57" t="n">
        <v>0</v>
      </c>
      <c r="E133" s="58" t="n">
        <f aca="false">SUM(B133:D133)</f>
        <v>0</v>
      </c>
      <c r="F133" s="59" t="n">
        <f aca="false">AVERAGE(B133:D133)</f>
        <v>0</v>
      </c>
    </row>
    <row r="134" s="44" customFormat="true" ht="15" hidden="false" customHeight="false" outlineLevel="0" collapsed="false">
      <c r="A134" s="63" t="s">
        <v>157</v>
      </c>
      <c r="B134" s="61" t="n">
        <v>3</v>
      </c>
      <c r="C134" s="62" t="n">
        <v>1</v>
      </c>
      <c r="D134" s="57" t="n">
        <v>0</v>
      </c>
      <c r="E134" s="58" t="n">
        <f aca="false">SUM(B134:D134)</f>
        <v>4</v>
      </c>
      <c r="F134" s="59" t="n">
        <f aca="false">AVERAGE(B134:D134)</f>
        <v>1.33333333333333</v>
      </c>
    </row>
    <row r="135" s="44" customFormat="true" ht="15" hidden="false" customHeight="false" outlineLevel="0" collapsed="false">
      <c r="A135" s="63" t="s">
        <v>158</v>
      </c>
      <c r="B135" s="61" t="n">
        <v>4</v>
      </c>
      <c r="C135" s="62" t="n">
        <v>7</v>
      </c>
      <c r="D135" s="57" t="n">
        <v>11</v>
      </c>
      <c r="E135" s="58" t="n">
        <f aca="false">SUM(B135:D135)</f>
        <v>22</v>
      </c>
      <c r="F135" s="59" t="n">
        <f aca="false">AVERAGE(B135:D135)</f>
        <v>7.33333333333333</v>
      </c>
    </row>
    <row r="136" s="44" customFormat="true" ht="15" hidden="false" customHeight="false" outlineLevel="0" collapsed="false">
      <c r="A136" s="60" t="s">
        <v>159</v>
      </c>
      <c r="B136" s="61" t="n">
        <v>144</v>
      </c>
      <c r="C136" s="62" t="n">
        <v>219</v>
      </c>
      <c r="D136" s="57" t="n">
        <v>218</v>
      </c>
      <c r="E136" s="58" t="n">
        <f aca="false">SUM(B136:D136)</f>
        <v>581</v>
      </c>
      <c r="F136" s="59" t="n">
        <f aca="false">AVERAGE(B136:D136)</f>
        <v>193.666666666667</v>
      </c>
    </row>
    <row r="137" s="44" customFormat="true" ht="15" hidden="false" customHeight="false" outlineLevel="0" collapsed="false">
      <c r="A137" s="60" t="s">
        <v>160</v>
      </c>
      <c r="B137" s="61" t="n">
        <v>0</v>
      </c>
      <c r="C137" s="62" t="n">
        <v>0</v>
      </c>
      <c r="D137" s="57" t="n">
        <v>2</v>
      </c>
      <c r="E137" s="58" t="n">
        <f aca="false">SUM(B137:D137)</f>
        <v>2</v>
      </c>
      <c r="F137" s="59" t="n">
        <f aca="false">AVERAGE(B137:D137)</f>
        <v>0.666666666666667</v>
      </c>
    </row>
    <row r="138" s="44" customFormat="true" ht="15" hidden="false" customHeight="false" outlineLevel="0" collapsed="false">
      <c r="A138" s="60" t="s">
        <v>161</v>
      </c>
      <c r="B138" s="61" t="n">
        <v>5</v>
      </c>
      <c r="C138" s="62" t="n">
        <v>4</v>
      </c>
      <c r="D138" s="57" t="n">
        <v>7</v>
      </c>
      <c r="E138" s="58" t="n">
        <f aca="false">SUM(B138:D138)</f>
        <v>16</v>
      </c>
      <c r="F138" s="59" t="n">
        <f aca="false">AVERAGE(B138:D138)</f>
        <v>5.33333333333333</v>
      </c>
    </row>
    <row r="139" s="44" customFormat="true" ht="15" hidden="false" customHeight="false" outlineLevel="0" collapsed="false">
      <c r="A139" s="60" t="s">
        <v>162</v>
      </c>
      <c r="B139" s="61" t="n">
        <v>14</v>
      </c>
      <c r="C139" s="62" t="n">
        <v>8</v>
      </c>
      <c r="D139" s="57" t="n">
        <v>15</v>
      </c>
      <c r="E139" s="58" t="n">
        <f aca="false">SUM(B139:D139)</f>
        <v>37</v>
      </c>
      <c r="F139" s="59" t="n">
        <f aca="false">AVERAGE(B139:D139)</f>
        <v>12.3333333333333</v>
      </c>
    </row>
    <row r="140" s="44" customFormat="true" ht="15" hidden="false" customHeight="false" outlineLevel="0" collapsed="false">
      <c r="A140" s="60" t="s">
        <v>163</v>
      </c>
      <c r="B140" s="61" t="n">
        <v>0</v>
      </c>
      <c r="C140" s="62" t="n">
        <v>1</v>
      </c>
      <c r="D140" s="57" t="n">
        <v>0</v>
      </c>
      <c r="E140" s="58" t="n">
        <f aca="false">SUM(B140:D140)</f>
        <v>1</v>
      </c>
      <c r="F140" s="59" t="n">
        <f aca="false">AVERAGE(B140:D140)</f>
        <v>0.333333333333333</v>
      </c>
    </row>
    <row r="141" s="44" customFormat="true" ht="15" hidden="false" customHeight="false" outlineLevel="0" collapsed="false">
      <c r="A141" s="60" t="s">
        <v>164</v>
      </c>
      <c r="B141" s="61" t="n">
        <v>0</v>
      </c>
      <c r="C141" s="62" t="n">
        <v>0</v>
      </c>
      <c r="D141" s="57" t="n">
        <v>2</v>
      </c>
      <c r="E141" s="58" t="n">
        <f aca="false">SUM(B141:D141)</f>
        <v>2</v>
      </c>
      <c r="F141" s="59" t="n">
        <f aca="false">AVERAGE(B141:D141)</f>
        <v>0.666666666666667</v>
      </c>
    </row>
    <row r="142" s="44" customFormat="true" ht="15" hidden="false" customHeight="false" outlineLevel="0" collapsed="false">
      <c r="A142" s="63" t="s">
        <v>165</v>
      </c>
      <c r="B142" s="61" t="n">
        <v>0</v>
      </c>
      <c r="C142" s="62" t="n">
        <v>0</v>
      </c>
      <c r="D142" s="57" t="n">
        <v>0</v>
      </c>
      <c r="E142" s="58" t="n">
        <f aca="false">SUM(B142:D142)</f>
        <v>0</v>
      </c>
      <c r="F142" s="59" t="n">
        <f aca="false">AVERAGE(B142:D142)</f>
        <v>0</v>
      </c>
    </row>
    <row r="143" s="44" customFormat="true" ht="15" hidden="false" customHeight="false" outlineLevel="0" collapsed="false">
      <c r="A143" s="63" t="s">
        <v>166</v>
      </c>
      <c r="B143" s="61" t="n">
        <v>158</v>
      </c>
      <c r="C143" s="62" t="n">
        <v>193</v>
      </c>
      <c r="D143" s="57" t="n">
        <v>263</v>
      </c>
      <c r="E143" s="58" t="n">
        <f aca="false">SUM(B143:D143)</f>
        <v>614</v>
      </c>
      <c r="F143" s="59" t="n">
        <f aca="false">AVERAGE(B143:D143)</f>
        <v>204.666666666667</v>
      </c>
    </row>
    <row r="144" s="44" customFormat="true" ht="15" hidden="false" customHeight="false" outlineLevel="0" collapsed="false">
      <c r="A144" s="63" t="s">
        <v>167</v>
      </c>
      <c r="B144" s="61" t="n">
        <v>5</v>
      </c>
      <c r="C144" s="62" t="n">
        <v>2</v>
      </c>
      <c r="D144" s="57" t="n">
        <v>0</v>
      </c>
      <c r="E144" s="58" t="n">
        <f aca="false">SUM(B144:D144)</f>
        <v>7</v>
      </c>
      <c r="F144" s="59" t="n">
        <f aca="false">AVERAGE(B144:D144)</f>
        <v>2.33333333333333</v>
      </c>
    </row>
    <row r="145" s="44" customFormat="true" ht="15" hidden="false" customHeight="false" outlineLevel="0" collapsed="false">
      <c r="A145" s="69" t="s">
        <v>168</v>
      </c>
      <c r="B145" s="70" t="n">
        <v>53</v>
      </c>
      <c r="C145" s="71" t="n">
        <v>28</v>
      </c>
      <c r="D145" s="72" t="n">
        <v>31</v>
      </c>
      <c r="E145" s="58" t="n">
        <f aca="false">SUM(B145:D145)</f>
        <v>112</v>
      </c>
      <c r="F145" s="59" t="n">
        <f aca="false">AVERAGE(B145:D145)</f>
        <v>37.3333333333333</v>
      </c>
    </row>
    <row r="146" s="44" customFormat="true" ht="15" hidden="false" customHeight="false" outlineLevel="0" collapsed="false">
      <c r="A146" s="60" t="s">
        <v>169</v>
      </c>
      <c r="B146" s="61" t="n">
        <v>33</v>
      </c>
      <c r="C146" s="62" t="n">
        <v>35</v>
      </c>
      <c r="D146" s="57" t="n">
        <v>20</v>
      </c>
      <c r="E146" s="58" t="n">
        <f aca="false">SUM(B146:D146)</f>
        <v>88</v>
      </c>
      <c r="F146" s="59" t="n">
        <f aca="false">AVERAGE(B146:D146)</f>
        <v>29.3333333333333</v>
      </c>
    </row>
    <row r="147" s="44" customFormat="true" ht="15" hidden="false" customHeight="false" outlineLevel="0" collapsed="false">
      <c r="A147" s="63" t="s">
        <v>170</v>
      </c>
      <c r="B147" s="61" t="n">
        <v>0</v>
      </c>
      <c r="C147" s="62" t="n">
        <v>0</v>
      </c>
      <c r="D147" s="57" t="n">
        <v>0</v>
      </c>
      <c r="E147" s="58" t="n">
        <f aca="false">SUM(B147:D147)</f>
        <v>0</v>
      </c>
      <c r="F147" s="59" t="n">
        <f aca="false">AVERAGE(B147:D147)</f>
        <v>0</v>
      </c>
    </row>
    <row r="148" s="44" customFormat="true" ht="15" hidden="false" customHeight="false" outlineLevel="0" collapsed="false">
      <c r="A148" s="63" t="s">
        <v>171</v>
      </c>
      <c r="B148" s="61" t="n">
        <v>125</v>
      </c>
      <c r="C148" s="62" t="n">
        <v>127</v>
      </c>
      <c r="D148" s="57" t="n">
        <v>119</v>
      </c>
      <c r="E148" s="58" t="n">
        <f aca="false">SUM(B148:D148)</f>
        <v>371</v>
      </c>
      <c r="F148" s="59" t="n">
        <f aca="false">AVERAGE(B148:D148)</f>
        <v>123.666666666667</v>
      </c>
    </row>
    <row r="149" s="44" customFormat="true" ht="15" hidden="false" customHeight="false" outlineLevel="0" collapsed="false">
      <c r="A149" s="68" t="s">
        <v>172</v>
      </c>
      <c r="B149" s="66" t="n">
        <v>3</v>
      </c>
      <c r="C149" s="62" t="n">
        <v>2</v>
      </c>
      <c r="D149" s="57" t="n">
        <v>0</v>
      </c>
      <c r="E149" s="58" t="n">
        <f aca="false">SUM(B149:D149)</f>
        <v>5</v>
      </c>
      <c r="F149" s="59" t="n">
        <f aca="false">AVERAGE(B149:D149)</f>
        <v>1.66666666666667</v>
      </c>
    </row>
    <row r="150" s="44" customFormat="true" ht="15" hidden="false" customHeight="false" outlineLevel="0" collapsed="false">
      <c r="A150" s="63" t="s">
        <v>173</v>
      </c>
      <c r="B150" s="61" t="n">
        <v>2</v>
      </c>
      <c r="C150" s="62" t="n">
        <v>2</v>
      </c>
      <c r="D150" s="57" t="n">
        <v>2</v>
      </c>
      <c r="E150" s="58" t="n">
        <f aca="false">SUM(B150:D150)</f>
        <v>6</v>
      </c>
      <c r="F150" s="59" t="n">
        <f aca="false">AVERAGE(B150:D150)</f>
        <v>2</v>
      </c>
    </row>
    <row r="151" s="44" customFormat="true" ht="15" hidden="false" customHeight="false" outlineLevel="0" collapsed="false">
      <c r="A151" s="63" t="s">
        <v>174</v>
      </c>
      <c r="B151" s="61" t="n">
        <v>0</v>
      </c>
      <c r="C151" s="62" t="n">
        <v>1</v>
      </c>
      <c r="D151" s="57" t="n">
        <v>0</v>
      </c>
      <c r="E151" s="58" t="n">
        <f aca="false">SUM(B151:D151)</f>
        <v>1</v>
      </c>
      <c r="F151" s="59" t="n">
        <f aca="false">AVERAGE(B151:D151)</f>
        <v>0.333333333333333</v>
      </c>
    </row>
    <row r="152" s="44" customFormat="true" ht="15" hidden="false" customHeight="false" outlineLevel="0" collapsed="false">
      <c r="A152" s="63" t="s">
        <v>175</v>
      </c>
      <c r="B152" s="61" t="n">
        <v>84</v>
      </c>
      <c r="C152" s="62" t="n">
        <v>75</v>
      </c>
      <c r="D152" s="57" t="n">
        <v>64</v>
      </c>
      <c r="E152" s="58" t="n">
        <f aca="false">SUM(B152:D152)</f>
        <v>223</v>
      </c>
      <c r="F152" s="59" t="n">
        <f aca="false">AVERAGE(B152:D152)</f>
        <v>74.3333333333333</v>
      </c>
    </row>
    <row r="153" s="44" customFormat="true" ht="15" hidden="false" customHeight="false" outlineLevel="0" collapsed="false">
      <c r="A153" s="63" t="s">
        <v>176</v>
      </c>
      <c r="B153" s="61" t="n">
        <v>0</v>
      </c>
      <c r="C153" s="62" t="n">
        <v>0</v>
      </c>
      <c r="D153" s="57" t="n">
        <v>0</v>
      </c>
      <c r="E153" s="58" t="n">
        <f aca="false">SUM(B153:D153)</f>
        <v>0</v>
      </c>
      <c r="F153" s="59" t="n">
        <f aca="false">AVERAGE(B153:D153)</f>
        <v>0</v>
      </c>
    </row>
    <row r="154" s="44" customFormat="true" ht="15" hidden="false" customHeight="false" outlineLevel="0" collapsed="false">
      <c r="A154" s="63" t="s">
        <v>177</v>
      </c>
      <c r="B154" s="61" t="n">
        <v>1</v>
      </c>
      <c r="C154" s="62" t="n">
        <v>1</v>
      </c>
      <c r="D154" s="57" t="n">
        <v>0</v>
      </c>
      <c r="E154" s="58" t="n">
        <f aca="false">SUM(B154:D154)</f>
        <v>2</v>
      </c>
      <c r="F154" s="59" t="n">
        <f aca="false">AVERAGE(B154:D154)</f>
        <v>0.666666666666667</v>
      </c>
    </row>
    <row r="155" s="44" customFormat="true" ht="15" hidden="false" customHeight="false" outlineLevel="0" collapsed="false">
      <c r="A155" s="63" t="s">
        <v>178</v>
      </c>
      <c r="B155" s="61" t="n">
        <v>17</v>
      </c>
      <c r="C155" s="62" t="n">
        <v>22</v>
      </c>
      <c r="D155" s="57" t="n">
        <v>40</v>
      </c>
      <c r="E155" s="58" t="n">
        <f aca="false">SUM(B155:D155)</f>
        <v>79</v>
      </c>
      <c r="F155" s="59" t="n">
        <f aca="false">AVERAGE(B155:D155)</f>
        <v>26.3333333333333</v>
      </c>
    </row>
    <row r="156" s="44" customFormat="true" ht="15" hidden="false" customHeight="false" outlineLevel="0" collapsed="false">
      <c r="A156" s="63" t="s">
        <v>179</v>
      </c>
      <c r="B156" s="61" t="n">
        <v>70</v>
      </c>
      <c r="C156" s="62" t="n">
        <v>142</v>
      </c>
      <c r="D156" s="57" t="n">
        <v>420</v>
      </c>
      <c r="E156" s="58" t="n">
        <f aca="false">SUM(B156:D156)</f>
        <v>632</v>
      </c>
      <c r="F156" s="59" t="n">
        <f aca="false">AVERAGE(B156:D156)</f>
        <v>210.666666666667</v>
      </c>
    </row>
    <row r="157" s="44" customFormat="true" ht="15" hidden="false" customHeight="false" outlineLevel="0" collapsed="false">
      <c r="A157" s="63" t="s">
        <v>180</v>
      </c>
      <c r="B157" s="61" t="n">
        <v>8</v>
      </c>
      <c r="C157" s="62" t="n">
        <v>8</v>
      </c>
      <c r="D157" s="57" t="n">
        <v>2</v>
      </c>
      <c r="E157" s="58" t="n">
        <f aca="false">SUM(B157:D157)</f>
        <v>18</v>
      </c>
      <c r="F157" s="59" t="n">
        <f aca="false">AVERAGE(B157:D157)</f>
        <v>6</v>
      </c>
    </row>
    <row r="158" s="44" customFormat="true" ht="15" hidden="false" customHeight="false" outlineLevel="0" collapsed="false">
      <c r="A158" s="63" t="s">
        <v>181</v>
      </c>
      <c r="B158" s="61" t="n">
        <v>6</v>
      </c>
      <c r="C158" s="62" t="n">
        <v>8</v>
      </c>
      <c r="D158" s="57" t="n">
        <v>7</v>
      </c>
      <c r="E158" s="58" t="n">
        <f aca="false">SUM(B158:D158)</f>
        <v>21</v>
      </c>
      <c r="F158" s="59" t="n">
        <f aca="false">AVERAGE(B158:D158)</f>
        <v>7</v>
      </c>
    </row>
    <row r="159" s="44" customFormat="true" ht="15" hidden="false" customHeight="false" outlineLevel="0" collapsed="false">
      <c r="A159" s="63" t="s">
        <v>182</v>
      </c>
      <c r="B159" s="61" t="n">
        <v>0</v>
      </c>
      <c r="C159" s="62" t="n">
        <v>0</v>
      </c>
      <c r="D159" s="57" t="n">
        <v>0</v>
      </c>
      <c r="E159" s="58" t="n">
        <f aca="false">SUM(B159:D159)</f>
        <v>0</v>
      </c>
      <c r="F159" s="59" t="n">
        <f aca="false">AVERAGE(B159:D159)</f>
        <v>0</v>
      </c>
    </row>
    <row r="160" s="44" customFormat="true" ht="15" hidden="false" customHeight="false" outlineLevel="0" collapsed="false">
      <c r="A160" s="63" t="s">
        <v>183</v>
      </c>
      <c r="B160" s="61" t="n">
        <v>4</v>
      </c>
      <c r="C160" s="62" t="n">
        <v>1</v>
      </c>
      <c r="D160" s="57" t="n">
        <v>4</v>
      </c>
      <c r="E160" s="58" t="n">
        <f aca="false">SUM(B160:D160)</f>
        <v>9</v>
      </c>
      <c r="F160" s="59" t="n">
        <f aca="false">AVERAGE(B160:D160)</f>
        <v>3</v>
      </c>
    </row>
    <row r="161" s="44" customFormat="true" ht="15" hidden="false" customHeight="false" outlineLevel="0" collapsed="false">
      <c r="A161" s="60" t="s">
        <v>184</v>
      </c>
      <c r="B161" s="61" t="n">
        <v>3</v>
      </c>
      <c r="C161" s="62" t="n">
        <v>15</v>
      </c>
      <c r="D161" s="57" t="n">
        <v>2</v>
      </c>
      <c r="E161" s="58" t="n">
        <f aca="false">SUM(B161:D161)</f>
        <v>20</v>
      </c>
      <c r="F161" s="59" t="n">
        <f aca="false">AVERAGE(B161:D161)</f>
        <v>6.66666666666667</v>
      </c>
    </row>
    <row r="162" s="44" customFormat="true" ht="15" hidden="false" customHeight="false" outlineLevel="0" collapsed="false">
      <c r="A162" s="63" t="s">
        <v>185</v>
      </c>
      <c r="B162" s="61" t="n">
        <v>0</v>
      </c>
      <c r="C162" s="62" t="n">
        <v>1</v>
      </c>
      <c r="D162" s="57" t="n">
        <v>0</v>
      </c>
      <c r="E162" s="58" t="n">
        <f aca="false">SUM(B162:D162)</f>
        <v>1</v>
      </c>
      <c r="F162" s="59" t="n">
        <f aca="false">AVERAGE(B162:D162)</f>
        <v>0.333333333333333</v>
      </c>
    </row>
    <row r="163" s="44" customFormat="true" ht="15" hidden="false" customHeight="false" outlineLevel="0" collapsed="false">
      <c r="A163" s="63" t="s">
        <v>186</v>
      </c>
      <c r="B163" s="61" t="n">
        <v>6</v>
      </c>
      <c r="C163" s="62" t="n">
        <v>0</v>
      </c>
      <c r="D163" s="57" t="n">
        <v>1</v>
      </c>
      <c r="E163" s="58" t="n">
        <f aca="false">SUM(B163:D163)</f>
        <v>7</v>
      </c>
      <c r="F163" s="59" t="n">
        <f aca="false">AVERAGE(B163:D163)</f>
        <v>2.33333333333333</v>
      </c>
    </row>
    <row r="164" s="44" customFormat="true" ht="15" hidden="false" customHeight="false" outlineLevel="0" collapsed="false">
      <c r="A164" s="63" t="s">
        <v>187</v>
      </c>
      <c r="B164" s="61" t="n">
        <v>409</v>
      </c>
      <c r="C164" s="62" t="n">
        <v>164</v>
      </c>
      <c r="D164" s="57" t="n">
        <v>233</v>
      </c>
      <c r="E164" s="58" t="n">
        <f aca="false">SUM(B164:D164)</f>
        <v>806</v>
      </c>
      <c r="F164" s="59" t="n">
        <f aca="false">AVERAGE(B164:D164)</f>
        <v>268.666666666667</v>
      </c>
    </row>
    <row r="165" s="44" customFormat="true" ht="15" hidden="false" customHeight="false" outlineLevel="0" collapsed="false">
      <c r="A165" s="63" t="s">
        <v>188</v>
      </c>
      <c r="B165" s="61" t="n">
        <v>1</v>
      </c>
      <c r="C165" s="62" t="n">
        <v>3</v>
      </c>
      <c r="D165" s="57" t="n">
        <v>2</v>
      </c>
      <c r="E165" s="58" t="n">
        <f aca="false">SUM(B165:D165)</f>
        <v>6</v>
      </c>
      <c r="F165" s="59" t="n">
        <f aca="false">AVERAGE(B165:D165)</f>
        <v>2</v>
      </c>
    </row>
    <row r="166" s="44" customFormat="true" ht="15" hidden="false" customHeight="false" outlineLevel="0" collapsed="false">
      <c r="A166" s="63" t="s">
        <v>189</v>
      </c>
      <c r="B166" s="61" t="n">
        <v>459</v>
      </c>
      <c r="C166" s="62" t="n">
        <v>496</v>
      </c>
      <c r="D166" s="57" t="n">
        <v>246</v>
      </c>
      <c r="E166" s="58" t="n">
        <f aca="false">SUM(B166:D166)</f>
        <v>1201</v>
      </c>
      <c r="F166" s="59" t="n">
        <f aca="false">AVERAGE(B166:D166)</f>
        <v>400.333333333333</v>
      </c>
    </row>
    <row r="167" s="44" customFormat="true" ht="15" hidden="false" customHeight="false" outlineLevel="0" collapsed="false">
      <c r="A167" s="60" t="s">
        <v>190</v>
      </c>
      <c r="B167" s="61" t="n">
        <v>110</v>
      </c>
      <c r="C167" s="62" t="n">
        <v>39</v>
      </c>
      <c r="D167" s="57" t="n">
        <v>43</v>
      </c>
      <c r="E167" s="58" t="n">
        <f aca="false">SUM(B167:D167)</f>
        <v>192</v>
      </c>
      <c r="F167" s="59" t="n">
        <f aca="false">AVERAGE(B167:D167)</f>
        <v>64</v>
      </c>
    </row>
    <row r="168" s="44" customFormat="true" ht="15" hidden="false" customHeight="false" outlineLevel="0" collapsed="false">
      <c r="A168" s="63" t="s">
        <v>191</v>
      </c>
      <c r="B168" s="61" t="n">
        <v>0</v>
      </c>
      <c r="C168" s="62" t="n">
        <v>0</v>
      </c>
      <c r="D168" s="57" t="n">
        <v>1</v>
      </c>
      <c r="E168" s="58" t="n">
        <f aca="false">SUM(B168:D168)</f>
        <v>1</v>
      </c>
      <c r="F168" s="59" t="n">
        <f aca="false">AVERAGE(B168:D168)</f>
        <v>0.333333333333333</v>
      </c>
    </row>
    <row r="169" s="44" customFormat="true" ht="15" hidden="false" customHeight="false" outlineLevel="0" collapsed="false">
      <c r="A169" s="63" t="s">
        <v>192</v>
      </c>
      <c r="B169" s="61" t="n">
        <v>0</v>
      </c>
      <c r="C169" s="62" t="n">
        <v>0</v>
      </c>
      <c r="D169" s="57" t="n">
        <v>0</v>
      </c>
      <c r="E169" s="58" t="n">
        <f aca="false">SUM(B169:D169)</f>
        <v>0</v>
      </c>
      <c r="F169" s="59" t="n">
        <f aca="false">AVERAGE(B169:D169)</f>
        <v>0</v>
      </c>
    </row>
    <row r="170" s="44" customFormat="true" ht="15" hidden="false" customHeight="false" outlineLevel="0" collapsed="false">
      <c r="A170" s="63" t="s">
        <v>193</v>
      </c>
      <c r="B170" s="61" t="n">
        <v>8</v>
      </c>
      <c r="C170" s="62" t="n">
        <v>10</v>
      </c>
      <c r="D170" s="57" t="n">
        <v>13</v>
      </c>
      <c r="E170" s="58" t="n">
        <f aca="false">SUM(B170:D170)</f>
        <v>31</v>
      </c>
      <c r="F170" s="59" t="n">
        <f aca="false">AVERAGE(B170:D170)</f>
        <v>10.3333333333333</v>
      </c>
    </row>
    <row r="171" s="44" customFormat="true" ht="15" hidden="false" customHeight="false" outlineLevel="0" collapsed="false">
      <c r="A171" s="63" t="s">
        <v>194</v>
      </c>
      <c r="B171" s="61" t="n">
        <v>585</v>
      </c>
      <c r="C171" s="62" t="n">
        <v>482</v>
      </c>
      <c r="D171" s="57" t="n">
        <v>368</v>
      </c>
      <c r="E171" s="58" t="n">
        <f aca="false">SUM(B171:D171)</f>
        <v>1435</v>
      </c>
      <c r="F171" s="59" t="n">
        <f aca="false">AVERAGE(B171:D171)</f>
        <v>478.333333333333</v>
      </c>
    </row>
    <row r="172" s="44" customFormat="true" ht="15" hidden="false" customHeight="false" outlineLevel="0" collapsed="false">
      <c r="A172" s="63" t="s">
        <v>195</v>
      </c>
      <c r="B172" s="61" t="n">
        <v>77</v>
      </c>
      <c r="C172" s="62" t="n">
        <v>38</v>
      </c>
      <c r="D172" s="57" t="n">
        <v>61</v>
      </c>
      <c r="E172" s="58" t="n">
        <f aca="false">SUM(B172:D172)</f>
        <v>176</v>
      </c>
      <c r="F172" s="59" t="n">
        <f aca="false">AVERAGE(B172:D172)</f>
        <v>58.6666666666667</v>
      </c>
    </row>
    <row r="173" s="44" customFormat="true" ht="15" hidden="false" customHeight="false" outlineLevel="0" collapsed="false">
      <c r="A173" s="63" t="s">
        <v>196</v>
      </c>
      <c r="B173" s="61" t="n">
        <v>0</v>
      </c>
      <c r="C173" s="62" t="n">
        <v>2</v>
      </c>
      <c r="D173" s="57" t="n">
        <v>0</v>
      </c>
      <c r="E173" s="58" t="n">
        <f aca="false">SUM(B173:D173)</f>
        <v>2</v>
      </c>
      <c r="F173" s="59" t="n">
        <f aca="false">AVERAGE(B173:D173)</f>
        <v>0.666666666666667</v>
      </c>
    </row>
    <row r="174" s="44" customFormat="true" ht="15" hidden="false" customHeight="false" outlineLevel="0" collapsed="false">
      <c r="A174" s="63" t="s">
        <v>197</v>
      </c>
      <c r="B174" s="61" t="n">
        <v>6</v>
      </c>
      <c r="C174" s="62" t="n">
        <v>15</v>
      </c>
      <c r="D174" s="57" t="n">
        <v>16</v>
      </c>
      <c r="E174" s="58" t="n">
        <f aca="false">SUM(B174:D174)</f>
        <v>37</v>
      </c>
      <c r="F174" s="59" t="n">
        <f aca="false">AVERAGE(B174:D174)</f>
        <v>12.3333333333333</v>
      </c>
    </row>
    <row r="175" s="44" customFormat="true" ht="15" hidden="false" customHeight="false" outlineLevel="0" collapsed="false">
      <c r="A175" s="60" t="s">
        <v>198</v>
      </c>
      <c r="B175" s="61" t="n">
        <v>2458</v>
      </c>
      <c r="C175" s="62" t="n">
        <v>1131</v>
      </c>
      <c r="D175" s="57" t="n">
        <v>575</v>
      </c>
      <c r="E175" s="58" t="n">
        <f aca="false">SUM(B175:D175)</f>
        <v>4164</v>
      </c>
      <c r="F175" s="59" t="n">
        <f aca="false">AVERAGE(B175:D175)</f>
        <v>1388</v>
      </c>
    </row>
    <row r="176" s="44" customFormat="true" ht="15" hidden="false" customHeight="false" outlineLevel="0" collapsed="false">
      <c r="A176" s="60" t="s">
        <v>199</v>
      </c>
      <c r="B176" s="61" t="n">
        <v>196</v>
      </c>
      <c r="C176" s="62" t="n">
        <v>196</v>
      </c>
      <c r="D176" s="57" t="n">
        <v>272</v>
      </c>
      <c r="E176" s="58" t="n">
        <f aca="false">SUM(B176:D176)</f>
        <v>664</v>
      </c>
      <c r="F176" s="59" t="n">
        <f aca="false">AVERAGE(B176:D176)</f>
        <v>221.333333333333</v>
      </c>
    </row>
    <row r="177" s="44" customFormat="true" ht="15" hidden="false" customHeight="false" outlineLevel="0" collapsed="false">
      <c r="A177" s="60" t="s">
        <v>200</v>
      </c>
      <c r="B177" s="61" t="n">
        <v>0</v>
      </c>
      <c r="C177" s="62" t="n">
        <v>0</v>
      </c>
      <c r="D177" s="57" t="n">
        <v>0</v>
      </c>
      <c r="E177" s="58" t="n">
        <f aca="false">SUM(B177:D177)</f>
        <v>0</v>
      </c>
      <c r="F177" s="59" t="n">
        <f aca="false">AVERAGE(B177:D177)</f>
        <v>0</v>
      </c>
    </row>
    <row r="178" s="44" customFormat="true" ht="15" hidden="false" customHeight="false" outlineLevel="0" collapsed="false">
      <c r="A178" s="63" t="s">
        <v>201</v>
      </c>
      <c r="B178" s="61" t="n">
        <v>39</v>
      </c>
      <c r="C178" s="62" t="n">
        <v>38</v>
      </c>
      <c r="D178" s="57" t="n">
        <v>11</v>
      </c>
      <c r="E178" s="58" t="n">
        <f aca="false">SUM(B178:D178)</f>
        <v>88</v>
      </c>
      <c r="F178" s="59" t="n">
        <f aca="false">AVERAGE(B178:D178)</f>
        <v>29.3333333333333</v>
      </c>
    </row>
    <row r="179" s="44" customFormat="true" ht="15" hidden="false" customHeight="false" outlineLevel="0" collapsed="false">
      <c r="A179" s="63" t="s">
        <v>202</v>
      </c>
      <c r="B179" s="61" t="n">
        <v>37</v>
      </c>
      <c r="C179" s="62" t="n">
        <v>44</v>
      </c>
      <c r="D179" s="57" t="n">
        <v>34</v>
      </c>
      <c r="E179" s="58" t="n">
        <f aca="false">SUM(B179:D179)</f>
        <v>115</v>
      </c>
      <c r="F179" s="59" t="n">
        <f aca="false">AVERAGE(B179:D179)</f>
        <v>38.3333333333333</v>
      </c>
    </row>
    <row r="180" s="44" customFormat="true" ht="15" hidden="false" customHeight="false" outlineLevel="0" collapsed="false">
      <c r="A180" s="63" t="s">
        <v>203</v>
      </c>
      <c r="B180" s="61" t="n">
        <v>1</v>
      </c>
      <c r="C180" s="62" t="n">
        <v>0</v>
      </c>
      <c r="D180" s="57" t="n">
        <v>2</v>
      </c>
      <c r="E180" s="58" t="n">
        <f aca="false">SUM(B180:D180)</f>
        <v>3</v>
      </c>
      <c r="F180" s="59" t="n">
        <f aca="false">AVERAGE(B180:D180)</f>
        <v>1</v>
      </c>
    </row>
    <row r="181" s="44" customFormat="true" ht="15" hidden="false" customHeight="false" outlineLevel="0" collapsed="false">
      <c r="A181" s="60" t="s">
        <v>204</v>
      </c>
      <c r="B181" s="61" t="n">
        <v>0</v>
      </c>
      <c r="C181" s="62" t="n">
        <v>0</v>
      </c>
      <c r="D181" s="57" t="n">
        <v>9</v>
      </c>
      <c r="E181" s="58" t="n">
        <f aca="false">SUM(B181:D181)</f>
        <v>9</v>
      </c>
      <c r="F181" s="59" t="n">
        <f aca="false">AVERAGE(B181:D181)</f>
        <v>3</v>
      </c>
    </row>
    <row r="182" s="44" customFormat="true" ht="15" hidden="false" customHeight="false" outlineLevel="0" collapsed="false">
      <c r="A182" s="60" t="s">
        <v>205</v>
      </c>
      <c r="B182" s="61" t="n">
        <v>6</v>
      </c>
      <c r="C182" s="62" t="n">
        <v>3</v>
      </c>
      <c r="D182" s="57" t="n">
        <v>5</v>
      </c>
      <c r="E182" s="58" t="n">
        <f aca="false">SUM(B182:D182)</f>
        <v>14</v>
      </c>
      <c r="F182" s="59" t="n">
        <f aca="false">AVERAGE(B182:D182)</f>
        <v>4.66666666666667</v>
      </c>
    </row>
    <row r="183" s="44" customFormat="true" ht="15" hidden="false" customHeight="false" outlineLevel="0" collapsed="false">
      <c r="A183" s="60" t="s">
        <v>206</v>
      </c>
      <c r="B183" s="61" t="n">
        <v>0</v>
      </c>
      <c r="C183" s="62" t="n">
        <v>3</v>
      </c>
      <c r="D183" s="57" t="n">
        <v>2</v>
      </c>
      <c r="E183" s="58" t="n">
        <f aca="false">SUM(B183:D183)</f>
        <v>5</v>
      </c>
      <c r="F183" s="59" t="n">
        <f aca="false">AVERAGE(B183:D183)</f>
        <v>1.66666666666667</v>
      </c>
    </row>
    <row r="184" s="44" customFormat="true" ht="15" hidden="false" customHeight="false" outlineLevel="0" collapsed="false">
      <c r="A184" s="63" t="s">
        <v>207</v>
      </c>
      <c r="B184" s="61" t="n">
        <v>42</v>
      </c>
      <c r="C184" s="62" t="n">
        <v>55</v>
      </c>
      <c r="D184" s="57" t="n">
        <v>46</v>
      </c>
      <c r="E184" s="58" t="n">
        <f aca="false">SUM(B184:D184)</f>
        <v>143</v>
      </c>
      <c r="F184" s="59" t="n">
        <f aca="false">AVERAGE(B184:D184)</f>
        <v>47.6666666666667</v>
      </c>
    </row>
    <row r="185" s="44" customFormat="true" ht="15" hidden="false" customHeight="false" outlineLevel="0" collapsed="false">
      <c r="A185" s="63" t="s">
        <v>208</v>
      </c>
      <c r="B185" s="61" t="n">
        <v>0</v>
      </c>
      <c r="C185" s="62" t="n">
        <v>0</v>
      </c>
      <c r="D185" s="57" t="n">
        <v>0</v>
      </c>
      <c r="E185" s="58" t="n">
        <f aca="false">SUM(B185:D185)</f>
        <v>0</v>
      </c>
      <c r="F185" s="59" t="n">
        <f aca="false">AVERAGE(B185:D185)</f>
        <v>0</v>
      </c>
    </row>
    <row r="186" s="44" customFormat="true" ht="15" hidden="false" customHeight="false" outlineLevel="0" collapsed="false">
      <c r="A186" s="63" t="s">
        <v>209</v>
      </c>
      <c r="B186" s="61" t="n">
        <v>1</v>
      </c>
      <c r="C186" s="62" t="n">
        <v>0</v>
      </c>
      <c r="D186" s="57" t="n">
        <v>0</v>
      </c>
      <c r="E186" s="58" t="n">
        <f aca="false">SUM(B186:D186)</f>
        <v>1</v>
      </c>
      <c r="F186" s="59" t="n">
        <f aca="false">AVERAGE(B186:D186)</f>
        <v>0.333333333333333</v>
      </c>
    </row>
    <row r="187" s="44" customFormat="true" ht="15" hidden="false" customHeight="false" outlineLevel="0" collapsed="false">
      <c r="A187" s="63" t="s">
        <v>210</v>
      </c>
      <c r="B187" s="61" t="n">
        <v>36</v>
      </c>
      <c r="C187" s="62" t="n">
        <v>36</v>
      </c>
      <c r="D187" s="57" t="n">
        <v>13</v>
      </c>
      <c r="E187" s="58" t="n">
        <f aca="false">SUM(B187:D187)</f>
        <v>85</v>
      </c>
      <c r="F187" s="59" t="n">
        <f aca="false">AVERAGE(B187:D187)</f>
        <v>28.3333333333333</v>
      </c>
    </row>
    <row r="188" s="44" customFormat="true" ht="15" hidden="false" customHeight="false" outlineLevel="0" collapsed="false">
      <c r="A188" s="63" t="s">
        <v>211</v>
      </c>
      <c r="B188" s="61" t="n">
        <v>610</v>
      </c>
      <c r="C188" s="62" t="n">
        <v>641</v>
      </c>
      <c r="D188" s="57" t="n">
        <v>538</v>
      </c>
      <c r="E188" s="58" t="n">
        <f aca="false">SUM(B188:D188)</f>
        <v>1789</v>
      </c>
      <c r="F188" s="59" t="n">
        <f aca="false">AVERAGE(B188:D188)</f>
        <v>596.333333333333</v>
      </c>
    </row>
    <row r="189" s="44" customFormat="true" ht="15" hidden="false" customHeight="false" outlineLevel="0" collapsed="false">
      <c r="A189" s="63" t="s">
        <v>212</v>
      </c>
      <c r="B189" s="61" t="n">
        <v>293</v>
      </c>
      <c r="C189" s="62" t="n">
        <v>358</v>
      </c>
      <c r="D189" s="57" t="n">
        <v>359</v>
      </c>
      <c r="E189" s="58" t="n">
        <f aca="false">SUM(B189:D189)</f>
        <v>1010</v>
      </c>
      <c r="F189" s="59" t="n">
        <f aca="false">AVERAGE(B189:D189)</f>
        <v>336.666666666667</v>
      </c>
    </row>
    <row r="190" s="44" customFormat="true" ht="15" hidden="false" customHeight="false" outlineLevel="0" collapsed="false">
      <c r="A190" s="60" t="s">
        <v>213</v>
      </c>
      <c r="B190" s="61" t="n">
        <v>55</v>
      </c>
      <c r="C190" s="62" t="n">
        <v>89</v>
      </c>
      <c r="D190" s="57" t="n">
        <v>78</v>
      </c>
      <c r="E190" s="58" t="n">
        <f aca="false">SUM(B190:D190)</f>
        <v>222</v>
      </c>
      <c r="F190" s="59" t="n">
        <f aca="false">AVERAGE(B190:D190)</f>
        <v>74</v>
      </c>
    </row>
    <row r="191" s="44" customFormat="true" ht="15" hidden="false" customHeight="false" outlineLevel="0" collapsed="false">
      <c r="A191" s="63" t="s">
        <v>214</v>
      </c>
      <c r="B191" s="61" t="n">
        <v>34</v>
      </c>
      <c r="C191" s="62" t="n">
        <v>41</v>
      </c>
      <c r="D191" s="57" t="n">
        <v>31</v>
      </c>
      <c r="E191" s="58" t="n">
        <f aca="false">SUM(B191:D191)</f>
        <v>106</v>
      </c>
      <c r="F191" s="59" t="n">
        <f aca="false">AVERAGE(B191:D191)</f>
        <v>35.3333333333333</v>
      </c>
    </row>
    <row r="192" s="44" customFormat="true" ht="15" hidden="false" customHeight="false" outlineLevel="0" collapsed="false">
      <c r="A192" s="63" t="s">
        <v>215</v>
      </c>
      <c r="B192" s="61" t="n">
        <v>58</v>
      </c>
      <c r="C192" s="62" t="n">
        <v>79</v>
      </c>
      <c r="D192" s="57" t="n">
        <v>84</v>
      </c>
      <c r="E192" s="58" t="n">
        <f aca="false">SUM(B192:D192)</f>
        <v>221</v>
      </c>
      <c r="F192" s="59" t="n">
        <f aca="false">AVERAGE(B192:D192)</f>
        <v>73.6666666666667</v>
      </c>
    </row>
    <row r="193" s="44" customFormat="true" ht="15" hidden="false" customHeight="false" outlineLevel="0" collapsed="false">
      <c r="A193" s="63" t="s">
        <v>216</v>
      </c>
      <c r="B193" s="61" t="n">
        <v>21</v>
      </c>
      <c r="C193" s="62" t="n">
        <v>11</v>
      </c>
      <c r="D193" s="57" t="n">
        <v>6</v>
      </c>
      <c r="E193" s="58" t="n">
        <f aca="false">SUM(B193:D193)</f>
        <v>38</v>
      </c>
      <c r="F193" s="59" t="n">
        <f aca="false">AVERAGE(B193:D193)</f>
        <v>12.6666666666667</v>
      </c>
    </row>
    <row r="194" s="44" customFormat="true" ht="15" hidden="false" customHeight="false" outlineLevel="0" collapsed="false">
      <c r="A194" s="60" t="s">
        <v>217</v>
      </c>
      <c r="B194" s="61" t="n">
        <v>718</v>
      </c>
      <c r="C194" s="62" t="n">
        <v>559</v>
      </c>
      <c r="D194" s="57" t="n">
        <v>592</v>
      </c>
      <c r="E194" s="58" t="n">
        <f aca="false">SUM(B194:D194)</f>
        <v>1869</v>
      </c>
      <c r="F194" s="59" t="n">
        <f aca="false">AVERAGE(B194:D194)</f>
        <v>623</v>
      </c>
    </row>
    <row r="195" s="44" customFormat="true" ht="15" hidden="false" customHeight="false" outlineLevel="0" collapsed="false">
      <c r="A195" s="63" t="s">
        <v>218</v>
      </c>
      <c r="B195" s="61" t="n">
        <v>0</v>
      </c>
      <c r="C195" s="62" t="n">
        <v>1</v>
      </c>
      <c r="D195" s="57" t="n">
        <v>0</v>
      </c>
      <c r="E195" s="58" t="n">
        <f aca="false">SUM(B195:D195)</f>
        <v>1</v>
      </c>
      <c r="F195" s="59" t="n">
        <f aca="false">AVERAGE(B195:D195)</f>
        <v>0.333333333333333</v>
      </c>
    </row>
    <row r="196" s="44" customFormat="true" ht="15" hidden="false" customHeight="false" outlineLevel="0" collapsed="false">
      <c r="A196" s="63" t="s">
        <v>219</v>
      </c>
      <c r="B196" s="61" t="n">
        <v>0</v>
      </c>
      <c r="C196" s="62" t="n">
        <v>0</v>
      </c>
      <c r="D196" s="57" t="n">
        <v>0</v>
      </c>
      <c r="E196" s="58" t="n">
        <f aca="false">SUM(B196:D196)</f>
        <v>0</v>
      </c>
      <c r="F196" s="59" t="n">
        <f aca="false">AVERAGE(B196:D196)</f>
        <v>0</v>
      </c>
    </row>
    <row r="197" s="44" customFormat="true" ht="15" hidden="false" customHeight="false" outlineLevel="0" collapsed="false">
      <c r="A197" s="60" t="s">
        <v>220</v>
      </c>
      <c r="B197" s="61" t="n">
        <v>116</v>
      </c>
      <c r="C197" s="62" t="n">
        <v>137</v>
      </c>
      <c r="D197" s="57" t="n">
        <v>44</v>
      </c>
      <c r="E197" s="58" t="n">
        <f aca="false">SUM(B197:D197)</f>
        <v>297</v>
      </c>
      <c r="F197" s="59" t="n">
        <f aca="false">AVERAGE(B197:D197)</f>
        <v>99</v>
      </c>
    </row>
    <row r="198" s="44" customFormat="true" ht="15" hidden="false" customHeight="false" outlineLevel="0" collapsed="false">
      <c r="A198" s="60" t="s">
        <v>221</v>
      </c>
      <c r="B198" s="61" t="n">
        <v>0</v>
      </c>
      <c r="C198" s="62" t="n">
        <v>0</v>
      </c>
      <c r="D198" s="57" t="n">
        <v>0</v>
      </c>
      <c r="E198" s="58" t="n">
        <f aca="false">SUM(B198:D198)</f>
        <v>0</v>
      </c>
      <c r="F198" s="59" t="n">
        <f aca="false">AVERAGE(B198:D198)</f>
        <v>0</v>
      </c>
    </row>
    <row r="199" s="44" customFormat="true" ht="15" hidden="false" customHeight="false" outlineLevel="0" collapsed="false">
      <c r="A199" s="60" t="s">
        <v>222</v>
      </c>
      <c r="B199" s="61" t="n">
        <v>0</v>
      </c>
      <c r="C199" s="62" t="n">
        <v>0</v>
      </c>
      <c r="D199" s="57" t="n">
        <v>3</v>
      </c>
      <c r="E199" s="58" t="n">
        <f aca="false">SUM(B199:D199)</f>
        <v>3</v>
      </c>
      <c r="F199" s="59" t="n">
        <f aca="false">AVERAGE(B199:D199)</f>
        <v>1</v>
      </c>
    </row>
    <row r="200" s="44" customFormat="true" ht="15" hidden="false" customHeight="false" outlineLevel="0" collapsed="false">
      <c r="A200" s="63" t="s">
        <v>223</v>
      </c>
      <c r="B200" s="61" t="n">
        <v>11</v>
      </c>
      <c r="C200" s="62" t="n">
        <v>4</v>
      </c>
      <c r="D200" s="57" t="n">
        <v>15</v>
      </c>
      <c r="E200" s="58" t="n">
        <f aca="false">SUM(B200:D200)</f>
        <v>30</v>
      </c>
      <c r="F200" s="59" t="n">
        <f aca="false">AVERAGE(B200:D200)</f>
        <v>10</v>
      </c>
    </row>
    <row r="201" s="44" customFormat="true" ht="15" hidden="false" customHeight="false" outlineLevel="0" collapsed="false">
      <c r="A201" s="63" t="s">
        <v>224</v>
      </c>
      <c r="B201" s="61" t="n">
        <v>0</v>
      </c>
      <c r="C201" s="62" t="n">
        <v>0</v>
      </c>
      <c r="D201" s="57" t="n">
        <v>0</v>
      </c>
      <c r="E201" s="58" t="n">
        <f aca="false">SUM(B201:D201)</f>
        <v>0</v>
      </c>
      <c r="F201" s="59" t="n">
        <f aca="false">AVERAGE(B201:D201)</f>
        <v>0</v>
      </c>
    </row>
    <row r="202" s="44" customFormat="true" ht="15" hidden="false" customHeight="false" outlineLevel="0" collapsed="false">
      <c r="A202" s="63" t="s">
        <v>225</v>
      </c>
      <c r="B202" s="61" t="n">
        <v>3</v>
      </c>
      <c r="C202" s="62" t="n">
        <v>0</v>
      </c>
      <c r="D202" s="57" t="n">
        <v>1</v>
      </c>
      <c r="E202" s="58" t="n">
        <f aca="false">SUM(B202:D202)</f>
        <v>4</v>
      </c>
      <c r="F202" s="59" t="n">
        <f aca="false">AVERAGE(B202:D202)</f>
        <v>1.33333333333333</v>
      </c>
    </row>
    <row r="203" s="44" customFormat="true" ht="15" hidden="false" customHeight="false" outlineLevel="0" collapsed="false">
      <c r="A203" s="63" t="s">
        <v>226</v>
      </c>
      <c r="B203" s="61" t="n">
        <v>35</v>
      </c>
      <c r="C203" s="62" t="n">
        <v>28</v>
      </c>
      <c r="D203" s="57" t="n">
        <v>30</v>
      </c>
      <c r="E203" s="58" t="n">
        <f aca="false">SUM(B203:D203)</f>
        <v>93</v>
      </c>
      <c r="F203" s="59" t="n">
        <f aca="false">AVERAGE(B203:D203)</f>
        <v>31</v>
      </c>
    </row>
    <row r="204" s="44" customFormat="true" ht="13.5" hidden="false" customHeight="true" outlineLevel="0" collapsed="false">
      <c r="A204" s="60" t="s">
        <v>227</v>
      </c>
      <c r="B204" s="61" t="n">
        <v>794</v>
      </c>
      <c r="C204" s="62" t="n">
        <v>819</v>
      </c>
      <c r="D204" s="57" t="n">
        <v>538</v>
      </c>
      <c r="E204" s="58" t="n">
        <f aca="false">SUM(B204:D204)</f>
        <v>2151</v>
      </c>
      <c r="F204" s="59" t="n">
        <f aca="false">AVERAGE(B204:D204)</f>
        <v>717</v>
      </c>
    </row>
    <row r="205" s="44" customFormat="true" ht="15" hidden="false" customHeight="false" outlineLevel="0" collapsed="false">
      <c r="A205" s="60" t="s">
        <v>228</v>
      </c>
      <c r="B205" s="61" t="n">
        <v>4</v>
      </c>
      <c r="C205" s="62" t="n">
        <v>0</v>
      </c>
      <c r="D205" s="57" t="n">
        <v>0</v>
      </c>
      <c r="E205" s="58" t="n">
        <f aca="false">SUM(B205:D205)</f>
        <v>4</v>
      </c>
      <c r="F205" s="59" t="n">
        <f aca="false">AVERAGE(B205:D205)</f>
        <v>1.33333333333333</v>
      </c>
    </row>
    <row r="206" s="44" customFormat="true" ht="15" hidden="false" customHeight="false" outlineLevel="0" collapsed="false">
      <c r="A206" s="60" t="s">
        <v>229</v>
      </c>
      <c r="B206" s="61" t="n">
        <v>0</v>
      </c>
      <c r="C206" s="62" t="n">
        <v>0</v>
      </c>
      <c r="D206" s="57" t="n">
        <v>2</v>
      </c>
      <c r="E206" s="58" t="n">
        <f aca="false">SUM(B206:D206)</f>
        <v>2</v>
      </c>
      <c r="F206" s="59" t="n">
        <f aca="false">AVERAGE(B206:D206)</f>
        <v>0.666666666666667</v>
      </c>
    </row>
    <row r="207" s="44" customFormat="true" ht="15" hidden="false" customHeight="false" outlineLevel="0" collapsed="false">
      <c r="A207" s="63" t="s">
        <v>230</v>
      </c>
      <c r="B207" s="61" t="n">
        <v>0</v>
      </c>
      <c r="C207" s="62" t="n">
        <v>0</v>
      </c>
      <c r="D207" s="57" t="n">
        <v>0</v>
      </c>
      <c r="E207" s="58" t="n">
        <f aca="false">SUM(B207:D207)</f>
        <v>0</v>
      </c>
      <c r="F207" s="59" t="n">
        <f aca="false">AVERAGE(B207:D207)</f>
        <v>0</v>
      </c>
    </row>
    <row r="208" s="44" customFormat="true" ht="15" hidden="false" customHeight="false" outlineLevel="0" collapsed="false">
      <c r="A208" s="63" t="s">
        <v>231</v>
      </c>
      <c r="B208" s="61" t="n">
        <v>0</v>
      </c>
      <c r="C208" s="62" t="n">
        <v>0</v>
      </c>
      <c r="D208" s="57" t="n">
        <v>0</v>
      </c>
      <c r="E208" s="58" t="n">
        <f aca="false">SUM(B208:D208)</f>
        <v>0</v>
      </c>
      <c r="F208" s="59" t="n">
        <f aca="false">AVERAGE(B208:D208)</f>
        <v>0</v>
      </c>
    </row>
    <row r="209" s="44" customFormat="true" ht="15" hidden="false" customHeight="false" outlineLevel="0" collapsed="false">
      <c r="A209" s="60" t="s">
        <v>232</v>
      </c>
      <c r="B209" s="61" t="n">
        <v>5</v>
      </c>
      <c r="C209" s="62" t="n">
        <v>4</v>
      </c>
      <c r="D209" s="57" t="n">
        <v>34</v>
      </c>
      <c r="E209" s="58" t="n">
        <f aca="false">SUM(B209:D209)</f>
        <v>43</v>
      </c>
      <c r="F209" s="59" t="n">
        <f aca="false">AVERAGE(B209:D209)</f>
        <v>14.3333333333333</v>
      </c>
    </row>
    <row r="210" s="44" customFormat="true" ht="15" hidden="false" customHeight="false" outlineLevel="0" collapsed="false">
      <c r="A210" s="63" t="s">
        <v>233</v>
      </c>
      <c r="B210" s="61" t="n">
        <v>2</v>
      </c>
      <c r="C210" s="62" t="n">
        <v>8</v>
      </c>
      <c r="D210" s="57" t="n">
        <v>10</v>
      </c>
      <c r="E210" s="58" t="n">
        <f aca="false">SUM(B210:D210)</f>
        <v>20</v>
      </c>
      <c r="F210" s="59" t="n">
        <f aca="false">AVERAGE(B210:D210)</f>
        <v>6.66666666666667</v>
      </c>
    </row>
    <row r="211" s="44" customFormat="true" ht="15" hidden="false" customHeight="false" outlineLevel="0" collapsed="false">
      <c r="A211" s="60" t="s">
        <v>234</v>
      </c>
      <c r="B211" s="61" t="n">
        <v>0</v>
      </c>
      <c r="C211" s="62" t="n">
        <v>0</v>
      </c>
      <c r="D211" s="57" t="n">
        <v>0</v>
      </c>
      <c r="E211" s="58" t="n">
        <f aca="false">SUM(B211:D211)</f>
        <v>0</v>
      </c>
      <c r="F211" s="59" t="n">
        <f aca="false">AVERAGE(B211:D211)</f>
        <v>0</v>
      </c>
    </row>
    <row r="212" s="44" customFormat="true" ht="15" hidden="false" customHeight="false" outlineLevel="0" collapsed="false">
      <c r="A212" s="63" t="s">
        <v>235</v>
      </c>
      <c r="B212" s="61" t="n">
        <v>33</v>
      </c>
      <c r="C212" s="62" t="n">
        <v>39</v>
      </c>
      <c r="D212" s="57" t="n">
        <v>87</v>
      </c>
      <c r="E212" s="58" t="n">
        <f aca="false">SUM(B212:D212)</f>
        <v>159</v>
      </c>
      <c r="F212" s="59" t="n">
        <f aca="false">AVERAGE(B212:D212)</f>
        <v>53</v>
      </c>
    </row>
    <row r="213" s="44" customFormat="true" ht="15" hidden="false" customHeight="false" outlineLevel="0" collapsed="false">
      <c r="A213" s="63" t="s">
        <v>236</v>
      </c>
      <c r="B213" s="61" t="n">
        <v>1</v>
      </c>
      <c r="C213" s="62" t="n">
        <v>0</v>
      </c>
      <c r="D213" s="57" t="n">
        <v>0</v>
      </c>
      <c r="E213" s="58" t="n">
        <f aca="false">SUM(B213:D213)</f>
        <v>1</v>
      </c>
      <c r="F213" s="59" t="n">
        <f aca="false">AVERAGE(B213:D213)</f>
        <v>0.333333333333333</v>
      </c>
    </row>
    <row r="214" s="44" customFormat="true" ht="15" hidden="false" customHeight="false" outlineLevel="0" collapsed="false">
      <c r="A214" s="63" t="s">
        <v>237</v>
      </c>
      <c r="B214" s="61" t="n">
        <v>0</v>
      </c>
      <c r="C214" s="62" t="n">
        <v>0</v>
      </c>
      <c r="D214" s="57" t="n">
        <v>0</v>
      </c>
      <c r="E214" s="58" t="n">
        <f aca="false">SUM(B214:D214)</f>
        <v>0</v>
      </c>
      <c r="F214" s="59" t="n">
        <f aca="false">AVERAGE(B214:D214)</f>
        <v>0</v>
      </c>
    </row>
    <row r="215" s="44" customFormat="true" ht="15" hidden="false" customHeight="false" outlineLevel="0" collapsed="false">
      <c r="A215" s="63" t="s">
        <v>238</v>
      </c>
      <c r="B215" s="61" t="n">
        <v>0</v>
      </c>
      <c r="C215" s="62" t="n">
        <v>1</v>
      </c>
      <c r="D215" s="57" t="n">
        <v>0</v>
      </c>
      <c r="E215" s="58" t="n">
        <f aca="false">SUM(B215:D215)</f>
        <v>1</v>
      </c>
      <c r="F215" s="59" t="n">
        <f aca="false">AVERAGE(B215:D215)</f>
        <v>0.333333333333333</v>
      </c>
    </row>
    <row r="216" s="44" customFormat="true" ht="15" hidden="false" customHeight="false" outlineLevel="0" collapsed="false">
      <c r="A216" s="63" t="s">
        <v>239</v>
      </c>
      <c r="B216" s="61" t="n">
        <v>70</v>
      </c>
      <c r="C216" s="62" t="n">
        <v>52</v>
      </c>
      <c r="D216" s="57" t="n">
        <v>53</v>
      </c>
      <c r="E216" s="58" t="n">
        <f aca="false">SUM(B216:D216)</f>
        <v>175</v>
      </c>
      <c r="F216" s="59" t="n">
        <f aca="false">AVERAGE(B216:D216)</f>
        <v>58.3333333333333</v>
      </c>
    </row>
    <row r="217" s="44" customFormat="true" ht="15" hidden="false" customHeight="false" outlineLevel="0" collapsed="false">
      <c r="A217" s="63" t="s">
        <v>240</v>
      </c>
      <c r="B217" s="61" t="n">
        <v>6</v>
      </c>
      <c r="C217" s="62" t="n">
        <v>0</v>
      </c>
      <c r="D217" s="57" t="n">
        <v>1</v>
      </c>
      <c r="E217" s="58" t="n">
        <f aca="false">SUM(B217:D217)</f>
        <v>7</v>
      </c>
      <c r="F217" s="59" t="n">
        <f aca="false">AVERAGE(B217:D217)</f>
        <v>2.33333333333333</v>
      </c>
    </row>
    <row r="218" s="44" customFormat="true" ht="15" hidden="false" customHeight="false" outlineLevel="0" collapsed="false">
      <c r="A218" s="63" t="s">
        <v>241</v>
      </c>
      <c r="B218" s="61" t="n">
        <v>52</v>
      </c>
      <c r="C218" s="62" t="n">
        <v>63</v>
      </c>
      <c r="D218" s="57" t="n">
        <v>51</v>
      </c>
      <c r="E218" s="58" t="n">
        <f aca="false">SUM(B218:D218)</f>
        <v>166</v>
      </c>
      <c r="F218" s="59" t="n">
        <f aca="false">AVERAGE(B218:D218)</f>
        <v>55.3333333333333</v>
      </c>
    </row>
    <row r="219" s="44" customFormat="true" ht="15" hidden="false" customHeight="false" outlineLevel="0" collapsed="false">
      <c r="A219" s="60" t="s">
        <v>242</v>
      </c>
      <c r="B219" s="61" t="n">
        <v>0</v>
      </c>
      <c r="C219" s="62" t="n">
        <v>8</v>
      </c>
      <c r="D219" s="57" t="n">
        <v>3</v>
      </c>
      <c r="E219" s="58" t="n">
        <f aca="false">SUM(B219:D219)</f>
        <v>11</v>
      </c>
      <c r="F219" s="59" t="n">
        <f aca="false">AVERAGE(B219:D219)</f>
        <v>3.66666666666667</v>
      </c>
    </row>
    <row r="220" s="44" customFormat="true" ht="15" hidden="false" customHeight="false" outlineLevel="0" collapsed="false">
      <c r="A220" s="60" t="s">
        <v>243</v>
      </c>
      <c r="B220" s="61" t="n">
        <v>0</v>
      </c>
      <c r="C220" s="62" t="n">
        <v>0</v>
      </c>
      <c r="D220" s="57" t="n">
        <v>0</v>
      </c>
      <c r="E220" s="58" t="n">
        <f aca="false">SUM(B220:D220)</f>
        <v>0</v>
      </c>
      <c r="F220" s="59" t="n">
        <f aca="false">AVERAGE(B220:D220)</f>
        <v>0</v>
      </c>
    </row>
    <row r="221" s="44" customFormat="true" ht="15" hidden="false" customHeight="false" outlineLevel="0" collapsed="false">
      <c r="A221" s="60" t="s">
        <v>244</v>
      </c>
      <c r="B221" s="61" t="n">
        <v>0</v>
      </c>
      <c r="C221" s="62" t="n">
        <v>6</v>
      </c>
      <c r="D221" s="57" t="n">
        <v>3</v>
      </c>
      <c r="E221" s="58" t="n">
        <f aca="false">SUM(B221:D221)</f>
        <v>9</v>
      </c>
      <c r="F221" s="59" t="n">
        <f aca="false">AVERAGE(B221:D221)</f>
        <v>3</v>
      </c>
    </row>
    <row r="222" s="44" customFormat="true" ht="15" hidden="false" customHeight="false" outlineLevel="0" collapsed="false">
      <c r="A222" s="60" t="s">
        <v>245</v>
      </c>
      <c r="B222" s="61" t="n">
        <v>0</v>
      </c>
      <c r="C222" s="62" t="n">
        <v>0</v>
      </c>
      <c r="D222" s="57" t="n">
        <v>0</v>
      </c>
      <c r="E222" s="58" t="n">
        <f aca="false">SUM(B222:D222)</f>
        <v>0</v>
      </c>
      <c r="F222" s="59" t="n">
        <f aca="false">AVERAGE(B222:D222)</f>
        <v>0</v>
      </c>
    </row>
    <row r="223" s="44" customFormat="true" ht="15" hidden="false" customHeight="false" outlineLevel="0" collapsed="false">
      <c r="A223" s="60" t="s">
        <v>246</v>
      </c>
      <c r="B223" s="61" t="n">
        <v>0</v>
      </c>
      <c r="C223" s="62" t="n">
        <v>0</v>
      </c>
      <c r="D223" s="57" t="n">
        <v>2</v>
      </c>
      <c r="E223" s="58" t="n">
        <f aca="false">SUM(B223:D223)</f>
        <v>2</v>
      </c>
      <c r="F223" s="59" t="n">
        <f aca="false">AVERAGE(B223:D223)</f>
        <v>0.666666666666667</v>
      </c>
    </row>
    <row r="224" s="44" customFormat="true" ht="15" hidden="false" customHeight="false" outlineLevel="0" collapsed="false">
      <c r="A224" s="60" t="s">
        <v>247</v>
      </c>
      <c r="B224" s="61" t="n">
        <v>8</v>
      </c>
      <c r="C224" s="62" t="n">
        <v>7</v>
      </c>
      <c r="D224" s="57" t="n">
        <v>11</v>
      </c>
      <c r="E224" s="58" t="n">
        <f aca="false">SUM(B224:D224)</f>
        <v>26</v>
      </c>
      <c r="F224" s="59" t="n">
        <f aca="false">AVERAGE(B224:D224)</f>
        <v>8.66666666666667</v>
      </c>
    </row>
    <row r="225" s="44" customFormat="true" ht="15" hidden="false" customHeight="false" outlineLevel="0" collapsed="false">
      <c r="A225" s="63" t="s">
        <v>248</v>
      </c>
      <c r="B225" s="61" t="n">
        <v>7</v>
      </c>
      <c r="C225" s="62" t="n">
        <v>4</v>
      </c>
      <c r="D225" s="57" t="n">
        <v>2</v>
      </c>
      <c r="E225" s="58" t="n">
        <f aca="false">SUM(B225:D225)</f>
        <v>13</v>
      </c>
      <c r="F225" s="59" t="n">
        <f aca="false">AVERAGE(B225:D225)</f>
        <v>4.33333333333333</v>
      </c>
    </row>
    <row r="226" s="44" customFormat="true" ht="15" hidden="false" customHeight="false" outlineLevel="0" collapsed="false">
      <c r="A226" s="63" t="s">
        <v>249</v>
      </c>
      <c r="B226" s="61" t="n">
        <v>4</v>
      </c>
      <c r="C226" s="62" t="n">
        <v>18</v>
      </c>
      <c r="D226" s="57" t="n">
        <v>17</v>
      </c>
      <c r="E226" s="58" t="n">
        <f aca="false">SUM(B226:D226)</f>
        <v>39</v>
      </c>
      <c r="F226" s="59" t="n">
        <f aca="false">AVERAGE(B226:D226)</f>
        <v>13</v>
      </c>
    </row>
    <row r="227" s="44" customFormat="true" ht="15" hidden="false" customHeight="false" outlineLevel="0" collapsed="false">
      <c r="A227" s="63" t="s">
        <v>250</v>
      </c>
      <c r="B227" s="61" t="n">
        <v>0</v>
      </c>
      <c r="C227" s="62" t="n">
        <v>0</v>
      </c>
      <c r="D227" s="57" t="n">
        <v>0</v>
      </c>
      <c r="E227" s="58" t="n">
        <f aca="false">SUM(B227:D227)</f>
        <v>0</v>
      </c>
      <c r="F227" s="59" t="n">
        <f aca="false">AVERAGE(B227:D227)</f>
        <v>0</v>
      </c>
    </row>
    <row r="228" s="44" customFormat="true" ht="15" hidden="false" customHeight="false" outlineLevel="0" collapsed="false">
      <c r="A228" s="63" t="s">
        <v>251</v>
      </c>
      <c r="B228" s="61" t="n">
        <v>12</v>
      </c>
      <c r="C228" s="62" t="n">
        <v>20</v>
      </c>
      <c r="D228" s="57" t="n">
        <v>29</v>
      </c>
      <c r="E228" s="58" t="n">
        <f aca="false">SUM(B228:D228)</f>
        <v>61</v>
      </c>
      <c r="F228" s="59" t="n">
        <f aca="false">AVERAGE(B228:D228)</f>
        <v>20.3333333333333</v>
      </c>
    </row>
    <row r="229" s="44" customFormat="true" ht="15" hidden="false" customHeight="false" outlineLevel="0" collapsed="false">
      <c r="A229" s="63" t="s">
        <v>252</v>
      </c>
      <c r="B229" s="61" t="n">
        <v>0</v>
      </c>
      <c r="C229" s="62" t="n">
        <v>0</v>
      </c>
      <c r="D229" s="57" t="n">
        <v>2</v>
      </c>
      <c r="E229" s="58" t="n">
        <f aca="false">SUM(B229:D229)</f>
        <v>2</v>
      </c>
      <c r="F229" s="59" t="n">
        <f aca="false">AVERAGE(B229:D229)</f>
        <v>0.666666666666667</v>
      </c>
    </row>
    <row r="230" s="44" customFormat="true" ht="15" hidden="false" customHeight="false" outlineLevel="0" collapsed="false">
      <c r="A230" s="63" t="s">
        <v>253</v>
      </c>
      <c r="B230" s="61" t="n">
        <v>9</v>
      </c>
      <c r="C230" s="73" t="n">
        <v>22</v>
      </c>
      <c r="D230" s="74" t="n">
        <v>0</v>
      </c>
      <c r="E230" s="58" t="n">
        <f aca="false">SUM(B230:D230)</f>
        <v>31</v>
      </c>
      <c r="F230" s="59" t="n">
        <f aca="false">AVERAGE(B230:D230)</f>
        <v>10.3333333333333</v>
      </c>
    </row>
    <row r="231" s="44" customFormat="true" ht="15" hidden="false" customHeight="false" outlineLevel="0" collapsed="false">
      <c r="A231" s="63" t="s">
        <v>254</v>
      </c>
      <c r="B231" s="61" t="n">
        <v>452</v>
      </c>
      <c r="C231" s="62" t="n">
        <v>501</v>
      </c>
      <c r="D231" s="57" t="n">
        <v>444</v>
      </c>
      <c r="E231" s="58" t="n">
        <f aca="false">SUM(B231:D231)</f>
        <v>1397</v>
      </c>
      <c r="F231" s="59" t="n">
        <f aca="false">AVERAGE(B231:D231)</f>
        <v>465.666666666667</v>
      </c>
    </row>
    <row r="232" s="44" customFormat="true" ht="15" hidden="false" customHeight="false" outlineLevel="0" collapsed="false">
      <c r="A232" s="63" t="s">
        <v>255</v>
      </c>
      <c r="B232" s="61" t="n">
        <v>0</v>
      </c>
      <c r="C232" s="62" t="n">
        <v>2</v>
      </c>
      <c r="D232" s="57" t="n">
        <v>2</v>
      </c>
      <c r="E232" s="58" t="n">
        <f aca="false">SUM(B232:D232)</f>
        <v>4</v>
      </c>
      <c r="F232" s="59" t="n">
        <f aca="false">AVERAGE(B232:D232)</f>
        <v>1.33333333333333</v>
      </c>
    </row>
    <row r="233" s="44" customFormat="true" ht="15" hidden="false" customHeight="false" outlineLevel="0" collapsed="false">
      <c r="A233" s="63" t="s">
        <v>256</v>
      </c>
      <c r="B233" s="61" t="n">
        <v>53</v>
      </c>
      <c r="C233" s="62" t="n">
        <v>53</v>
      </c>
      <c r="D233" s="57" t="n">
        <v>67</v>
      </c>
      <c r="E233" s="58" t="n">
        <f aca="false">SUM(B233:D233)</f>
        <v>173</v>
      </c>
      <c r="F233" s="59" t="n">
        <f aca="false">AVERAGE(B233:D233)</f>
        <v>57.6666666666667</v>
      </c>
    </row>
    <row r="234" s="44" customFormat="true" ht="15" hidden="false" customHeight="false" outlineLevel="0" collapsed="false">
      <c r="A234" s="63" t="s">
        <v>257</v>
      </c>
      <c r="B234" s="61" t="n">
        <v>0</v>
      </c>
      <c r="C234" s="62" t="n">
        <v>0</v>
      </c>
      <c r="D234" s="57" t="n">
        <v>1</v>
      </c>
      <c r="E234" s="58" t="n">
        <f aca="false">SUM(B234:D234)</f>
        <v>1</v>
      </c>
      <c r="F234" s="59" t="n">
        <f aca="false">AVERAGE(B234:D234)</f>
        <v>0.333333333333333</v>
      </c>
    </row>
    <row r="235" s="44" customFormat="true" ht="15" hidden="false" customHeight="false" outlineLevel="0" collapsed="false">
      <c r="A235" s="63" t="s">
        <v>258</v>
      </c>
      <c r="B235" s="61" t="n">
        <v>28</v>
      </c>
      <c r="C235" s="62" t="n">
        <v>25</v>
      </c>
      <c r="D235" s="57" t="n">
        <v>7</v>
      </c>
      <c r="E235" s="58" t="n">
        <f aca="false">SUM(B235:D235)</f>
        <v>60</v>
      </c>
      <c r="F235" s="59" t="n">
        <f aca="false">AVERAGE(B235:D235)</f>
        <v>20</v>
      </c>
    </row>
    <row r="236" s="44" customFormat="true" ht="15" hidden="false" customHeight="false" outlineLevel="0" collapsed="false">
      <c r="A236" s="60" t="s">
        <v>259</v>
      </c>
      <c r="B236" s="61" t="n">
        <v>26</v>
      </c>
      <c r="C236" s="62" t="n">
        <v>22</v>
      </c>
      <c r="D236" s="57" t="n">
        <v>43</v>
      </c>
      <c r="E236" s="58" t="n">
        <f aca="false">SUM(B236:D236)</f>
        <v>91</v>
      </c>
      <c r="F236" s="59" t="n">
        <f aca="false">AVERAGE(B236:D236)</f>
        <v>30.3333333333333</v>
      </c>
    </row>
    <row r="237" s="44" customFormat="true" ht="15" hidden="false" customHeight="false" outlineLevel="0" collapsed="false">
      <c r="A237" s="60" t="s">
        <v>260</v>
      </c>
      <c r="B237" s="61" t="n">
        <v>10</v>
      </c>
      <c r="C237" s="62" t="n">
        <v>10</v>
      </c>
      <c r="D237" s="57" t="n">
        <v>2</v>
      </c>
      <c r="E237" s="58" t="n">
        <f aca="false">SUM(B237:D237)</f>
        <v>22</v>
      </c>
      <c r="F237" s="59" t="n">
        <f aca="false">AVERAGE(B237:D237)</f>
        <v>7.33333333333333</v>
      </c>
    </row>
    <row r="238" s="44" customFormat="true" ht="15" hidden="false" customHeight="false" outlineLevel="0" collapsed="false">
      <c r="A238" s="63" t="s">
        <v>261</v>
      </c>
      <c r="B238" s="61" t="n">
        <v>158</v>
      </c>
      <c r="C238" s="62" t="n">
        <v>215</v>
      </c>
      <c r="D238" s="57" t="n">
        <v>356</v>
      </c>
      <c r="E238" s="58" t="n">
        <f aca="false">SUM(B238:D238)</f>
        <v>729</v>
      </c>
      <c r="F238" s="59" t="n">
        <f aca="false">AVERAGE(B238:D238)</f>
        <v>243</v>
      </c>
    </row>
    <row r="239" s="44" customFormat="true" ht="15" hidden="false" customHeight="false" outlineLevel="0" collapsed="false">
      <c r="A239" s="63" t="s">
        <v>262</v>
      </c>
      <c r="B239" s="61" t="n">
        <v>50</v>
      </c>
      <c r="C239" s="62" t="n">
        <v>82</v>
      </c>
      <c r="D239" s="57" t="n">
        <v>176</v>
      </c>
      <c r="E239" s="58" t="n">
        <f aca="false">SUM(B239:D239)</f>
        <v>308</v>
      </c>
      <c r="F239" s="59" t="n">
        <f aca="false">AVERAGE(B239:D239)</f>
        <v>102.666666666667</v>
      </c>
    </row>
    <row r="240" s="44" customFormat="true" ht="15" hidden="false" customHeight="false" outlineLevel="0" collapsed="false">
      <c r="A240" s="63" t="s">
        <v>263</v>
      </c>
      <c r="B240" s="61" t="n">
        <v>3</v>
      </c>
      <c r="C240" s="62" t="n">
        <v>3</v>
      </c>
      <c r="D240" s="57" t="n">
        <v>2</v>
      </c>
      <c r="E240" s="58" t="n">
        <f aca="false">SUM(B240:D240)</f>
        <v>8</v>
      </c>
      <c r="F240" s="59" t="n">
        <f aca="false">AVERAGE(B240:D240)</f>
        <v>2.66666666666667</v>
      </c>
    </row>
    <row r="241" s="44" customFormat="true" ht="15" hidden="false" customHeight="false" outlineLevel="0" collapsed="false">
      <c r="A241" s="63" t="s">
        <v>264</v>
      </c>
      <c r="B241" s="61" t="n">
        <v>1</v>
      </c>
      <c r="C241" s="62" t="n">
        <v>0</v>
      </c>
      <c r="D241" s="57" t="n">
        <v>0</v>
      </c>
      <c r="E241" s="58" t="n">
        <f aca="false">SUM(B241:D241)</f>
        <v>1</v>
      </c>
      <c r="F241" s="59" t="n">
        <f aca="false">AVERAGE(B241:D241)</f>
        <v>0.333333333333333</v>
      </c>
    </row>
    <row r="242" s="44" customFormat="true" ht="15" hidden="false" customHeight="false" outlineLevel="0" collapsed="false">
      <c r="A242" s="63" t="s">
        <v>265</v>
      </c>
      <c r="B242" s="61" t="n">
        <v>5</v>
      </c>
      <c r="C242" s="62" t="n">
        <v>14</v>
      </c>
      <c r="D242" s="57" t="n">
        <v>4</v>
      </c>
      <c r="E242" s="58" t="n">
        <f aca="false">SUM(B242:D242)</f>
        <v>23</v>
      </c>
      <c r="F242" s="59" t="n">
        <f aca="false">AVERAGE(B242:D242)</f>
        <v>7.66666666666667</v>
      </c>
    </row>
    <row r="243" s="44" customFormat="true" ht="15" hidden="false" customHeight="false" outlineLevel="0" collapsed="false">
      <c r="A243" s="63" t="s">
        <v>266</v>
      </c>
      <c r="B243" s="61" t="n">
        <v>177</v>
      </c>
      <c r="C243" s="62" t="n">
        <v>292</v>
      </c>
      <c r="D243" s="57" t="n">
        <v>347</v>
      </c>
      <c r="E243" s="58" t="n">
        <f aca="false">SUM(B243:D243)</f>
        <v>816</v>
      </c>
      <c r="F243" s="59" t="n">
        <f aca="false">AVERAGE(B243:D243)</f>
        <v>272</v>
      </c>
    </row>
    <row r="244" s="44" customFormat="true" ht="15" hidden="false" customHeight="false" outlineLevel="0" collapsed="false">
      <c r="A244" s="63" t="s">
        <v>267</v>
      </c>
      <c r="B244" s="61" t="n">
        <v>0</v>
      </c>
      <c r="C244" s="62" t="n">
        <v>0</v>
      </c>
      <c r="D244" s="57" t="n">
        <v>0</v>
      </c>
      <c r="E244" s="58" t="n">
        <f aca="false">SUM(B244:D244)</f>
        <v>0</v>
      </c>
      <c r="F244" s="59" t="n">
        <f aca="false">AVERAGE(B244:D244)</f>
        <v>0</v>
      </c>
    </row>
    <row r="245" s="44" customFormat="true" ht="15" hidden="false" customHeight="false" outlineLevel="0" collapsed="false">
      <c r="A245" s="63" t="s">
        <v>268</v>
      </c>
      <c r="B245" s="61" t="n">
        <v>8</v>
      </c>
      <c r="C245" s="62" t="n">
        <v>29</v>
      </c>
      <c r="D245" s="57" t="n">
        <v>6</v>
      </c>
      <c r="E245" s="58" t="n">
        <f aca="false">SUM(B245:D245)</f>
        <v>43</v>
      </c>
      <c r="F245" s="59" t="n">
        <f aca="false">AVERAGE(B245:D245)</f>
        <v>14.3333333333333</v>
      </c>
    </row>
    <row r="246" s="44" customFormat="true" ht="15" hidden="false" customHeight="false" outlineLevel="0" collapsed="false">
      <c r="A246" s="63" t="s">
        <v>269</v>
      </c>
      <c r="B246" s="61" t="n">
        <v>223</v>
      </c>
      <c r="C246" s="62" t="n">
        <v>222</v>
      </c>
      <c r="D246" s="57" t="n">
        <v>155</v>
      </c>
      <c r="E246" s="58" t="n">
        <f aca="false">SUM(B246:D246)</f>
        <v>600</v>
      </c>
      <c r="F246" s="59" t="n">
        <f aca="false">AVERAGE(B246:D246)</f>
        <v>200</v>
      </c>
    </row>
    <row r="247" s="44" customFormat="true" ht="15" hidden="false" customHeight="false" outlineLevel="0" collapsed="false">
      <c r="A247" s="63" t="s">
        <v>270</v>
      </c>
      <c r="B247" s="61" t="n">
        <v>473</v>
      </c>
      <c r="C247" s="62" t="n">
        <v>405</v>
      </c>
      <c r="D247" s="57" t="n">
        <v>428</v>
      </c>
      <c r="E247" s="58" t="n">
        <f aca="false">SUM(B247:D247)</f>
        <v>1306</v>
      </c>
      <c r="F247" s="59" t="n">
        <f aca="false">AVERAGE(B247:D247)</f>
        <v>435.333333333333</v>
      </c>
    </row>
    <row r="248" s="44" customFormat="true" ht="15" hidden="false" customHeight="false" outlineLevel="0" collapsed="false">
      <c r="A248" s="63" t="s">
        <v>271</v>
      </c>
      <c r="B248" s="61" t="n">
        <v>9</v>
      </c>
      <c r="C248" s="62" t="n">
        <v>16</v>
      </c>
      <c r="D248" s="57" t="n">
        <v>11</v>
      </c>
      <c r="E248" s="58" t="n">
        <f aca="false">SUM(B248:D248)</f>
        <v>36</v>
      </c>
      <c r="F248" s="59" t="n">
        <f aca="false">AVERAGE(B248:D248)</f>
        <v>12</v>
      </c>
    </row>
    <row r="249" s="44" customFormat="true" ht="15" hidden="false" customHeight="false" outlineLevel="0" collapsed="false">
      <c r="A249" s="63" t="s">
        <v>272</v>
      </c>
      <c r="B249" s="61" t="n">
        <v>7</v>
      </c>
      <c r="C249" s="62" t="n">
        <v>9</v>
      </c>
      <c r="D249" s="57" t="n">
        <v>7</v>
      </c>
      <c r="E249" s="58" t="n">
        <f aca="false">SUM(B249:D249)</f>
        <v>23</v>
      </c>
      <c r="F249" s="59" t="n">
        <f aca="false">AVERAGE(B249:D249)</f>
        <v>7.66666666666667</v>
      </c>
    </row>
    <row r="250" s="44" customFormat="true" ht="15" hidden="false" customHeight="false" outlineLevel="0" collapsed="false">
      <c r="A250" s="75" t="s">
        <v>273</v>
      </c>
      <c r="B250" s="61" t="n">
        <v>3</v>
      </c>
      <c r="C250" s="62" t="n">
        <v>4</v>
      </c>
      <c r="D250" s="57" t="n">
        <v>6</v>
      </c>
      <c r="E250" s="58" t="n">
        <f aca="false">SUM(B250:D250)</f>
        <v>13</v>
      </c>
      <c r="F250" s="59" t="n">
        <f aca="false">AVERAGE(B250:D250)</f>
        <v>4.33333333333333</v>
      </c>
    </row>
    <row r="251" s="44" customFormat="true" ht="15.75" hidden="false" customHeight="false" outlineLevel="0" collapsed="false">
      <c r="A251" s="76" t="s">
        <v>274</v>
      </c>
      <c r="B251" s="77" t="n">
        <v>17</v>
      </c>
      <c r="C251" s="78" t="n">
        <v>14</v>
      </c>
      <c r="D251" s="79" t="n">
        <v>10</v>
      </c>
      <c r="E251" s="80" t="n">
        <f aca="false">SUM(B251:D251)</f>
        <v>41</v>
      </c>
      <c r="F251" s="81" t="n">
        <f aca="false">AVERAGE(B251:D251)</f>
        <v>13.6666666666667</v>
      </c>
    </row>
    <row r="252" s="44" customFormat="true" ht="15" hidden="false" customHeight="false" outlineLevel="0" collapsed="false">
      <c r="C252" s="45"/>
      <c r="E252" s="45"/>
      <c r="F252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56"/>
    <col collapsed="false" customWidth="true" hidden="false" outlineLevel="0" max="4" min="3" style="0" width="13.14"/>
    <col collapsed="false" customWidth="true" hidden="false" outlineLevel="0" max="5" min="5" style="0" width="12.42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6</v>
      </c>
      <c r="B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275</v>
      </c>
      <c r="B4" s="29" t="s">
        <v>3</v>
      </c>
      <c r="C4" s="29" t="s">
        <v>4</v>
      </c>
      <c r="D4" s="46" t="s">
        <v>20</v>
      </c>
      <c r="E4" s="29" t="s">
        <v>6</v>
      </c>
      <c r="F4" s="47" t="s">
        <v>27</v>
      </c>
    </row>
    <row r="5" customFormat="false" ht="15" hidden="false" customHeight="false" outlineLevel="0" collapsed="false">
      <c r="A5" s="83" t="s">
        <v>70</v>
      </c>
      <c r="B5" s="84" t="n">
        <v>932</v>
      </c>
      <c r="C5" s="85" t="n">
        <v>2154</v>
      </c>
      <c r="D5" s="51" t="n">
        <v>2172</v>
      </c>
      <c r="E5" s="52" t="n">
        <f aca="false">SUM(B5:D5)</f>
        <v>5258</v>
      </c>
      <c r="F5" s="53" t="n">
        <f aca="false">AVERAGE(B5:D5)</f>
        <v>1752.66666666667</v>
      </c>
    </row>
    <row r="6" customFormat="false" ht="15" hidden="false" customHeight="false" outlineLevel="0" collapsed="false">
      <c r="A6" s="60" t="s">
        <v>198</v>
      </c>
      <c r="B6" s="61" t="n">
        <v>2458</v>
      </c>
      <c r="C6" s="62" t="n">
        <v>1131</v>
      </c>
      <c r="D6" s="57" t="n">
        <v>575</v>
      </c>
      <c r="E6" s="58" t="n">
        <f aca="false">SUM(B6:D6)</f>
        <v>4164</v>
      </c>
      <c r="F6" s="59" t="n">
        <f aca="false">AVERAGE(B6:D6)</f>
        <v>1388</v>
      </c>
    </row>
    <row r="7" customFormat="false" ht="15" hidden="false" customHeight="false" outlineLevel="0" collapsed="false">
      <c r="A7" s="63" t="s">
        <v>67</v>
      </c>
      <c r="B7" s="61" t="n">
        <v>744</v>
      </c>
      <c r="C7" s="62" t="n">
        <v>1073</v>
      </c>
      <c r="D7" s="57" t="n">
        <v>1083</v>
      </c>
      <c r="E7" s="58" t="n">
        <f aca="false">SUM(B7:D7)</f>
        <v>2900</v>
      </c>
      <c r="F7" s="59" t="n">
        <f aca="false">AVERAGE(B7:D7)</f>
        <v>966.666666666667</v>
      </c>
    </row>
    <row r="8" customFormat="false" ht="15" hidden="false" customHeight="false" outlineLevel="0" collapsed="false">
      <c r="A8" s="63" t="s">
        <v>49</v>
      </c>
      <c r="B8" s="61" t="n">
        <v>846</v>
      </c>
      <c r="C8" s="62" t="n">
        <v>833</v>
      </c>
      <c r="D8" s="57" t="n">
        <v>968</v>
      </c>
      <c r="E8" s="58" t="n">
        <f aca="false">SUM(B8:D8)</f>
        <v>2647</v>
      </c>
      <c r="F8" s="59" t="n">
        <f aca="false">AVERAGE(B8:D8)</f>
        <v>882.333333333333</v>
      </c>
    </row>
    <row r="9" customFormat="false" ht="15" hidden="false" customHeight="false" outlineLevel="0" collapsed="false">
      <c r="A9" s="60" t="s">
        <v>227</v>
      </c>
      <c r="B9" s="61" t="n">
        <v>794</v>
      </c>
      <c r="C9" s="62" t="n">
        <v>819</v>
      </c>
      <c r="D9" s="57" t="n">
        <v>538</v>
      </c>
      <c r="E9" s="58" t="n">
        <f aca="false">SUM(B9:D9)</f>
        <v>2151</v>
      </c>
      <c r="F9" s="59" t="n">
        <f aca="false">AVERAGE(B9:D9)</f>
        <v>717</v>
      </c>
    </row>
    <row r="10" customFormat="false" ht="15" hidden="false" customHeight="false" outlineLevel="0" collapsed="false">
      <c r="A10" s="60" t="s">
        <v>217</v>
      </c>
      <c r="B10" s="61" t="n">
        <v>718</v>
      </c>
      <c r="C10" s="62" t="n">
        <v>559</v>
      </c>
      <c r="D10" s="57" t="n">
        <v>592</v>
      </c>
      <c r="E10" s="58" t="n">
        <f aca="false">SUM(B10:D10)</f>
        <v>1869</v>
      </c>
      <c r="F10" s="59" t="n">
        <f aca="false">AVERAGE(B10:D10)</f>
        <v>623</v>
      </c>
    </row>
    <row r="11" customFormat="false" ht="15" hidden="false" customHeight="false" outlineLevel="0" collapsed="false">
      <c r="A11" s="63" t="s">
        <v>211</v>
      </c>
      <c r="B11" s="61" t="n">
        <v>610</v>
      </c>
      <c r="C11" s="62" t="n">
        <v>641</v>
      </c>
      <c r="D11" s="57" t="n">
        <v>538</v>
      </c>
      <c r="E11" s="58" t="n">
        <f aca="false">SUM(B11:D11)</f>
        <v>1789</v>
      </c>
      <c r="F11" s="59" t="n">
        <f aca="false">AVERAGE(B11:D11)</f>
        <v>596.333333333333</v>
      </c>
    </row>
    <row r="12" customFormat="false" ht="15" hidden="false" customHeight="false" outlineLevel="0" collapsed="false">
      <c r="A12" s="63" t="s">
        <v>136</v>
      </c>
      <c r="B12" s="61" t="n">
        <v>549</v>
      </c>
      <c r="C12" s="62" t="n">
        <v>511</v>
      </c>
      <c r="D12" s="57" t="n">
        <v>458</v>
      </c>
      <c r="E12" s="58" t="n">
        <f aca="false">SUM(B12:D12)</f>
        <v>1518</v>
      </c>
      <c r="F12" s="59" t="n">
        <f aca="false">AVERAGE(B12:D12)</f>
        <v>506</v>
      </c>
    </row>
    <row r="13" customFormat="false" ht="15" hidden="false" customHeight="false" outlineLevel="0" collapsed="false">
      <c r="A13" s="63" t="s">
        <v>194</v>
      </c>
      <c r="B13" s="61" t="n">
        <v>585</v>
      </c>
      <c r="C13" s="62" t="n">
        <v>482</v>
      </c>
      <c r="D13" s="57" t="n">
        <v>368</v>
      </c>
      <c r="E13" s="58" t="n">
        <f aca="false">SUM(B13:D13)</f>
        <v>1435</v>
      </c>
      <c r="F13" s="59" t="n">
        <f aca="false">AVERAGE(B13:D13)</f>
        <v>478.333333333333</v>
      </c>
    </row>
    <row r="14" customFormat="false" ht="15.75" hidden="false" customHeight="false" outlineLevel="0" collapsed="false">
      <c r="A14" s="76" t="s">
        <v>254</v>
      </c>
      <c r="B14" s="77" t="n">
        <v>452</v>
      </c>
      <c r="C14" s="78" t="n">
        <v>501</v>
      </c>
      <c r="D14" s="79" t="n">
        <v>444</v>
      </c>
      <c r="E14" s="80" t="n">
        <f aca="false">SUM(B14:D14)</f>
        <v>1397</v>
      </c>
      <c r="F14" s="81" t="n">
        <f aca="false">AVERAGE(B14:D14)</f>
        <v>465.666666666667</v>
      </c>
    </row>
    <row r="15" customFormat="false" ht="15" hidden="false" customHeight="false" outlineLevel="0" collapsed="false">
      <c r="A15" s="86"/>
      <c r="B15" s="86"/>
      <c r="C15" s="87"/>
    </row>
    <row r="16" customFormat="false" ht="15" hidden="false" customHeight="false" outlineLevel="0" collapsed="false">
      <c r="A16" s="88"/>
      <c r="B16" s="88"/>
    </row>
    <row r="17" customFormat="false" ht="15" hidden="false" customHeight="false" outlineLevel="0" collapsed="false">
      <c r="A17" s="88"/>
      <c r="B17" s="88"/>
    </row>
    <row r="18" customFormat="false" ht="15" hidden="false" customHeight="false" outlineLevel="0" collapsed="false">
      <c r="A18" s="89"/>
      <c r="B18" s="89"/>
    </row>
    <row r="19" customFormat="false" ht="15" hidden="false" customHeight="false" outlineLevel="0" collapsed="false">
      <c r="A19" s="89"/>
      <c r="B19" s="89"/>
    </row>
    <row r="20" customFormat="false" ht="15" hidden="false" customHeight="false" outlineLevel="0" collapsed="false">
      <c r="A20" s="89"/>
      <c r="B20" s="89"/>
    </row>
    <row r="21" customFormat="false" ht="15" hidden="false" customHeight="false" outlineLevel="0" collapsed="false">
      <c r="A21" s="89"/>
      <c r="B21" s="8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90" width="14.14"/>
    <col collapsed="false" customWidth="true" hidden="false" outlineLevel="0" max="5" min="5" style="91" width="7.7"/>
    <col collapsed="false" customWidth="true" hidden="false" outlineLevel="0" max="6" min="6" style="87" width="19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6</v>
      </c>
      <c r="B2" s="1"/>
      <c r="C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92" t="s">
        <v>276</v>
      </c>
      <c r="B4" s="93" t="s">
        <v>3</v>
      </c>
      <c r="C4" s="93" t="s">
        <v>4</v>
      </c>
      <c r="D4" s="46" t="s">
        <v>20</v>
      </c>
      <c r="E4" s="93" t="s">
        <v>6</v>
      </c>
      <c r="F4" s="94" t="s">
        <v>27</v>
      </c>
    </row>
    <row r="5" customFormat="false" ht="15" hidden="false" customHeight="true" outlineLevel="0" collapsed="false">
      <c r="A5" s="95" t="s">
        <v>277</v>
      </c>
      <c r="B5" s="96" t="n">
        <v>353</v>
      </c>
      <c r="C5" s="97" t="n">
        <v>420</v>
      </c>
      <c r="D5" s="98" t="n">
        <v>361</v>
      </c>
      <c r="E5" s="96" t="n">
        <f aca="false">SUM(B5:D5)</f>
        <v>1134</v>
      </c>
      <c r="F5" s="99" t="n">
        <f aca="false">AVERAGE(B5:D5)</f>
        <v>378</v>
      </c>
    </row>
    <row r="6" customFormat="false" ht="15" hidden="false" customHeight="false" outlineLevel="0" collapsed="false">
      <c r="A6" s="100" t="s">
        <v>278</v>
      </c>
      <c r="B6" s="11" t="n">
        <v>0</v>
      </c>
      <c r="C6" s="15" t="n">
        <v>2</v>
      </c>
      <c r="D6" s="101" t="n">
        <v>0</v>
      </c>
      <c r="E6" s="11" t="n">
        <f aca="false">SUM(B6:D6)</f>
        <v>2</v>
      </c>
      <c r="F6" s="102" t="n">
        <f aca="false">AVERAGE(B6:D6)</f>
        <v>0.666666666666667</v>
      </c>
    </row>
    <row r="7" customFormat="false" ht="15" hidden="false" customHeight="true" outlineLevel="0" collapsed="false">
      <c r="A7" s="100" t="s">
        <v>279</v>
      </c>
      <c r="B7" s="11" t="n">
        <v>1130</v>
      </c>
      <c r="C7" s="15" t="n">
        <v>841</v>
      </c>
      <c r="D7" s="101" t="n">
        <v>822</v>
      </c>
      <c r="E7" s="11" t="n">
        <f aca="false">SUM(B7:D7)</f>
        <v>2793</v>
      </c>
      <c r="F7" s="102" t="n">
        <f aca="false">AVERAGE(B7:D7)</f>
        <v>931</v>
      </c>
    </row>
    <row r="8" customFormat="false" ht="15" hidden="false" customHeight="true" outlineLevel="0" collapsed="false">
      <c r="A8" s="100" t="s">
        <v>280</v>
      </c>
      <c r="B8" s="11" t="n">
        <v>68</v>
      </c>
      <c r="C8" s="15" t="n">
        <v>46</v>
      </c>
      <c r="D8" s="101" t="n">
        <v>38</v>
      </c>
      <c r="E8" s="11" t="n">
        <f aca="false">SUM(B8:D8)</f>
        <v>152</v>
      </c>
      <c r="F8" s="102" t="n">
        <f aca="false">AVERAGE(B8:D8)</f>
        <v>50.6666666666667</v>
      </c>
    </row>
    <row r="9" customFormat="false" ht="15" hidden="false" customHeight="true" outlineLevel="0" collapsed="false">
      <c r="A9" s="100" t="s">
        <v>281</v>
      </c>
      <c r="B9" s="11" t="n">
        <v>113</v>
      </c>
      <c r="C9" s="15" t="n">
        <v>130</v>
      </c>
      <c r="D9" s="101" t="n">
        <v>134</v>
      </c>
      <c r="E9" s="11" t="n">
        <f aca="false">SUM(B9:D9)</f>
        <v>377</v>
      </c>
      <c r="F9" s="102" t="n">
        <f aca="false">AVERAGE(B9:D9)</f>
        <v>125.666666666667</v>
      </c>
    </row>
    <row r="10" customFormat="false" ht="15" hidden="false" customHeight="true" outlineLevel="0" collapsed="false">
      <c r="A10" s="100" t="s">
        <v>282</v>
      </c>
      <c r="B10" s="11" t="n">
        <v>12</v>
      </c>
      <c r="C10" s="15" t="n">
        <v>9</v>
      </c>
      <c r="D10" s="101" t="n">
        <v>5</v>
      </c>
      <c r="E10" s="11" t="n">
        <f aca="false">SUM(B10:D10)</f>
        <v>26</v>
      </c>
      <c r="F10" s="102" t="n">
        <f aca="false">AVERAGE(B10:D10)</f>
        <v>8.66666666666667</v>
      </c>
    </row>
    <row r="11" customFormat="false" ht="15" hidden="false" customHeight="true" outlineLevel="0" collapsed="false">
      <c r="A11" s="100" t="s">
        <v>198</v>
      </c>
      <c r="B11" s="11" t="n">
        <v>2458</v>
      </c>
      <c r="C11" s="15" t="n">
        <v>1131</v>
      </c>
      <c r="D11" s="101" t="n">
        <v>574</v>
      </c>
      <c r="E11" s="11" t="n">
        <f aca="false">SUM(B11:D11)</f>
        <v>4163</v>
      </c>
      <c r="F11" s="102" t="n">
        <f aca="false">AVERAGE(B11:D11)</f>
        <v>1387.66666666667</v>
      </c>
    </row>
    <row r="12" customFormat="false" ht="15" hidden="false" customHeight="true" outlineLevel="0" collapsed="false">
      <c r="A12" s="100" t="s">
        <v>283</v>
      </c>
      <c r="B12" s="11" t="n">
        <v>202</v>
      </c>
      <c r="C12" s="15" t="n">
        <v>206</v>
      </c>
      <c r="D12" s="101" t="n">
        <v>111</v>
      </c>
      <c r="E12" s="11" t="n">
        <f aca="false">SUM(B12:D12)</f>
        <v>519</v>
      </c>
      <c r="F12" s="102" t="n">
        <f aca="false">AVERAGE(B12:D12)</f>
        <v>173</v>
      </c>
    </row>
    <row r="13" customFormat="false" ht="15" hidden="false" customHeight="true" outlineLevel="0" collapsed="false">
      <c r="A13" s="100" t="s">
        <v>284</v>
      </c>
      <c r="B13" s="11" t="n">
        <v>0</v>
      </c>
      <c r="C13" s="15" t="n">
        <v>0</v>
      </c>
      <c r="D13" s="101" t="n">
        <v>0</v>
      </c>
      <c r="E13" s="11" t="n">
        <f aca="false">SUM(B13:D13)</f>
        <v>0</v>
      </c>
      <c r="F13" s="102" t="n">
        <f aca="false">AVERAGE(B13:D13)</f>
        <v>0</v>
      </c>
    </row>
    <row r="14" customFormat="false" ht="15" hidden="false" customHeight="false" outlineLevel="0" collapsed="false">
      <c r="A14" s="100" t="s">
        <v>285</v>
      </c>
      <c r="B14" s="11" t="n">
        <v>961</v>
      </c>
      <c r="C14" s="15" t="n">
        <v>805</v>
      </c>
      <c r="D14" s="101" t="n">
        <v>709</v>
      </c>
      <c r="E14" s="11" t="n">
        <f aca="false">SUM(B14:D14)</f>
        <v>2475</v>
      </c>
      <c r="F14" s="102" t="n">
        <f aca="false">AVERAGE(B14:D14)</f>
        <v>825</v>
      </c>
    </row>
    <row r="15" customFormat="false" ht="15" hidden="false" customHeight="true" outlineLevel="0" collapsed="false">
      <c r="A15" s="100" t="s">
        <v>286</v>
      </c>
      <c r="B15" s="11" t="n">
        <v>0</v>
      </c>
      <c r="C15" s="15" t="n">
        <v>0</v>
      </c>
      <c r="D15" s="101" t="n">
        <v>0</v>
      </c>
      <c r="E15" s="11" t="n">
        <f aca="false">SUM(B15:D15)</f>
        <v>0</v>
      </c>
      <c r="F15" s="102" t="n">
        <f aca="false">AVERAGE(B15:D15)</f>
        <v>0</v>
      </c>
    </row>
    <row r="16" customFormat="false" ht="15" hidden="false" customHeight="true" outlineLevel="0" collapsed="false">
      <c r="A16" s="100" t="s">
        <v>287</v>
      </c>
      <c r="B16" s="11" t="n">
        <v>0</v>
      </c>
      <c r="C16" s="15" t="n">
        <v>0</v>
      </c>
      <c r="D16" s="101" t="n">
        <v>1</v>
      </c>
      <c r="E16" s="11" t="n">
        <f aca="false">SUM(B16:D16)</f>
        <v>1</v>
      </c>
      <c r="F16" s="102" t="n">
        <f aca="false">AVERAGE(B16:D16)</f>
        <v>0.333333333333333</v>
      </c>
    </row>
    <row r="17" customFormat="false" ht="15" hidden="false" customHeight="true" outlineLevel="0" collapsed="false">
      <c r="A17" s="100" t="s">
        <v>288</v>
      </c>
      <c r="B17" s="11" t="n">
        <v>19</v>
      </c>
      <c r="C17" s="15" t="n">
        <v>23</v>
      </c>
      <c r="D17" s="101" t="n">
        <v>39</v>
      </c>
      <c r="E17" s="11" t="n">
        <f aca="false">SUM(B17:D17)</f>
        <v>81</v>
      </c>
      <c r="F17" s="102" t="n">
        <f aca="false">AVERAGE(B17:D17)</f>
        <v>27</v>
      </c>
    </row>
    <row r="18" customFormat="false" ht="15" hidden="false" customHeight="true" outlineLevel="0" collapsed="false">
      <c r="A18" s="100" t="s">
        <v>289</v>
      </c>
      <c r="B18" s="11" t="n">
        <v>765</v>
      </c>
      <c r="C18" s="15" t="n">
        <v>937</v>
      </c>
      <c r="D18" s="101" t="n">
        <v>1073</v>
      </c>
      <c r="E18" s="11" t="n">
        <f aca="false">SUM(B18:D18)</f>
        <v>2775</v>
      </c>
      <c r="F18" s="102" t="n">
        <f aca="false">AVERAGE(B18:D18)</f>
        <v>925</v>
      </c>
    </row>
    <row r="19" customFormat="false" ht="15" hidden="false" customHeight="true" outlineLevel="0" collapsed="false">
      <c r="A19" s="100" t="s">
        <v>290</v>
      </c>
      <c r="B19" s="11" t="n">
        <v>1203</v>
      </c>
      <c r="C19" s="15" t="n">
        <v>1003</v>
      </c>
      <c r="D19" s="101" t="n">
        <v>1069</v>
      </c>
      <c r="E19" s="11" t="n">
        <f aca="false">SUM(B19:D19)</f>
        <v>3275</v>
      </c>
      <c r="F19" s="102" t="n">
        <f aca="false">AVERAGE(B19:D19)</f>
        <v>1091.66666666667</v>
      </c>
    </row>
    <row r="20" customFormat="false" ht="15" hidden="false" customHeight="true" outlineLevel="0" collapsed="false">
      <c r="A20" s="100" t="s">
        <v>291</v>
      </c>
      <c r="B20" s="11" t="n">
        <v>5</v>
      </c>
      <c r="C20" s="15" t="n">
        <v>3</v>
      </c>
      <c r="D20" s="101" t="n">
        <v>5</v>
      </c>
      <c r="E20" s="11" t="n">
        <f aca="false">SUM(B20:D20)</f>
        <v>13</v>
      </c>
      <c r="F20" s="102" t="n">
        <f aca="false">AVERAGE(B20:D20)</f>
        <v>4.33333333333333</v>
      </c>
    </row>
    <row r="21" customFormat="false" ht="15" hidden="false" customHeight="false" outlineLevel="0" collapsed="false">
      <c r="A21" s="100" t="s">
        <v>292</v>
      </c>
      <c r="B21" s="11" t="n">
        <v>1627</v>
      </c>
      <c r="C21" s="15" t="n">
        <v>1708</v>
      </c>
      <c r="D21" s="101" t="n">
        <v>1382</v>
      </c>
      <c r="E21" s="11" t="n">
        <f aca="false">SUM(B21:D21)</f>
        <v>4717</v>
      </c>
      <c r="F21" s="102" t="n">
        <f aca="false">AVERAGE(B21:D21)</f>
        <v>1572.33333333333</v>
      </c>
    </row>
    <row r="22" customFormat="false" ht="15" hidden="false" customHeight="true" outlineLevel="0" collapsed="false">
      <c r="A22" s="100" t="s">
        <v>293</v>
      </c>
      <c r="B22" s="11" t="n">
        <v>1513</v>
      </c>
      <c r="C22" s="15" t="n">
        <v>1769</v>
      </c>
      <c r="D22" s="101" t="n">
        <v>1779</v>
      </c>
      <c r="E22" s="11" t="n">
        <f aca="false">SUM(B22:D22)</f>
        <v>5061</v>
      </c>
      <c r="F22" s="102" t="n">
        <f aca="false">AVERAGE(B22:D22)</f>
        <v>1687</v>
      </c>
    </row>
    <row r="23" customFormat="false" ht="15" hidden="false" customHeight="true" outlineLevel="0" collapsed="false">
      <c r="A23" s="100" t="s">
        <v>294</v>
      </c>
      <c r="B23" s="11" t="n">
        <v>1405</v>
      </c>
      <c r="C23" s="15" t="n">
        <v>2726</v>
      </c>
      <c r="D23" s="101" t="n">
        <v>2596</v>
      </c>
      <c r="E23" s="11" t="n">
        <f aca="false">SUM(B23:D23)</f>
        <v>6727</v>
      </c>
      <c r="F23" s="102" t="n">
        <f aca="false">AVERAGE(B23:D23)</f>
        <v>2242.33333333333</v>
      </c>
    </row>
    <row r="24" customFormat="false" ht="15" hidden="false" customHeight="true" outlineLevel="0" collapsed="false">
      <c r="A24" s="100" t="s">
        <v>295</v>
      </c>
      <c r="B24" s="11" t="n">
        <v>44</v>
      </c>
      <c r="C24" s="15" t="n">
        <v>57</v>
      </c>
      <c r="D24" s="101" t="n">
        <v>48</v>
      </c>
      <c r="E24" s="11" t="n">
        <f aca="false">SUM(B24:D24)</f>
        <v>149</v>
      </c>
      <c r="F24" s="102" t="n">
        <f aca="false">AVERAGE(B24:D24)</f>
        <v>49.6666666666667</v>
      </c>
    </row>
    <row r="25" customFormat="false" ht="15" hidden="false" customHeight="true" outlineLevel="0" collapsed="false">
      <c r="A25" s="100" t="s">
        <v>296</v>
      </c>
      <c r="B25" s="11" t="n">
        <v>71</v>
      </c>
      <c r="C25" s="15" t="n">
        <v>76</v>
      </c>
      <c r="D25" s="101" t="n">
        <v>53</v>
      </c>
      <c r="E25" s="11" t="n">
        <f aca="false">SUM(B25:D25)</f>
        <v>200</v>
      </c>
      <c r="F25" s="102" t="n">
        <f aca="false">AVERAGE(B25:D25)</f>
        <v>66.6666666666667</v>
      </c>
    </row>
    <row r="26" customFormat="false" ht="15" hidden="false" customHeight="true" outlineLevel="0" collapsed="false">
      <c r="A26" s="100" t="s">
        <v>297</v>
      </c>
      <c r="B26" s="11" t="n">
        <v>171</v>
      </c>
      <c r="C26" s="15" t="n">
        <v>184</v>
      </c>
      <c r="D26" s="101" t="n">
        <v>148</v>
      </c>
      <c r="E26" s="11" t="n">
        <f aca="false">SUM(B26:D26)</f>
        <v>503</v>
      </c>
      <c r="F26" s="102" t="n">
        <f aca="false">AVERAGE(B26:D26)</f>
        <v>167.666666666667</v>
      </c>
    </row>
    <row r="27" customFormat="false" ht="15" hidden="false" customHeight="true" outlineLevel="0" collapsed="false">
      <c r="A27" s="100" t="s">
        <v>298</v>
      </c>
      <c r="B27" s="11" t="n">
        <v>568</v>
      </c>
      <c r="C27" s="15" t="n">
        <v>789</v>
      </c>
      <c r="D27" s="101" t="n">
        <v>1169</v>
      </c>
      <c r="E27" s="11" t="n">
        <f aca="false">SUM(B27:D27)</f>
        <v>2526</v>
      </c>
      <c r="F27" s="102" t="n">
        <f aca="false">AVERAGE(B27:D27)</f>
        <v>842</v>
      </c>
    </row>
    <row r="28" customFormat="false" ht="15" hidden="false" customHeight="true" outlineLevel="0" collapsed="false">
      <c r="A28" s="100" t="s">
        <v>299</v>
      </c>
      <c r="B28" s="11" t="n">
        <v>51</v>
      </c>
      <c r="C28" s="15" t="n">
        <v>55</v>
      </c>
      <c r="D28" s="101" t="n">
        <v>99</v>
      </c>
      <c r="E28" s="11" t="n">
        <f aca="false">SUM(B28:D28)</f>
        <v>205</v>
      </c>
      <c r="F28" s="102" t="n">
        <f aca="false">AVERAGE(B28:D28)</f>
        <v>68.3333333333333</v>
      </c>
    </row>
    <row r="29" customFormat="false" ht="15" hidden="false" customHeight="true" outlineLevel="0" collapsed="false">
      <c r="A29" s="100" t="s">
        <v>300</v>
      </c>
      <c r="B29" s="11" t="n">
        <v>104</v>
      </c>
      <c r="C29" s="15" t="n">
        <v>105</v>
      </c>
      <c r="D29" s="101" t="n">
        <v>83</v>
      </c>
      <c r="E29" s="11" t="n">
        <f aca="false">SUM(B29:D29)</f>
        <v>292</v>
      </c>
      <c r="F29" s="102" t="n">
        <f aca="false">AVERAGE(B29:D29)</f>
        <v>97.3333333333333</v>
      </c>
    </row>
    <row r="30" customFormat="false" ht="15" hidden="false" customHeight="true" outlineLevel="0" collapsed="false">
      <c r="A30" s="100" t="s">
        <v>301</v>
      </c>
      <c r="B30" s="11" t="n">
        <v>20</v>
      </c>
      <c r="C30" s="15" t="n">
        <v>34</v>
      </c>
      <c r="D30" s="101" t="n">
        <v>23</v>
      </c>
      <c r="E30" s="11" t="n">
        <f aca="false">SUM(B30:D30)</f>
        <v>77</v>
      </c>
      <c r="F30" s="102" t="n">
        <f aca="false">AVERAGE(B30:D30)</f>
        <v>25.6666666666667</v>
      </c>
    </row>
    <row r="31" customFormat="false" ht="15" hidden="false" customHeight="true" outlineLevel="0" collapsed="false">
      <c r="A31" s="100" t="s">
        <v>302</v>
      </c>
      <c r="B31" s="11" t="n">
        <v>84</v>
      </c>
      <c r="C31" s="15" t="n">
        <v>64</v>
      </c>
      <c r="D31" s="101" t="n">
        <v>129</v>
      </c>
      <c r="E31" s="11" t="n">
        <f aca="false">SUM(B31:D31)</f>
        <v>277</v>
      </c>
      <c r="F31" s="102" t="n">
        <f aca="false">AVERAGE(B31:D31)</f>
        <v>92.3333333333333</v>
      </c>
    </row>
    <row r="32" customFormat="false" ht="15" hidden="false" customHeight="true" outlineLevel="0" collapsed="false">
      <c r="A32" s="100" t="s">
        <v>303</v>
      </c>
      <c r="B32" s="11" t="n">
        <v>111</v>
      </c>
      <c r="C32" s="15" t="n">
        <v>115</v>
      </c>
      <c r="D32" s="101" t="n">
        <v>87</v>
      </c>
      <c r="E32" s="11" t="n">
        <f aca="false">SUM(B32:D32)</f>
        <v>313</v>
      </c>
      <c r="F32" s="102" t="n">
        <f aca="false">AVERAGE(B32:D32)</f>
        <v>104.333333333333</v>
      </c>
    </row>
    <row r="33" customFormat="false" ht="15" hidden="false" customHeight="false" outlineLevel="0" collapsed="false">
      <c r="A33" s="100" t="s">
        <v>304</v>
      </c>
      <c r="B33" s="11" t="n">
        <v>0</v>
      </c>
      <c r="C33" s="15" t="n">
        <v>1</v>
      </c>
      <c r="D33" s="101" t="n">
        <v>0</v>
      </c>
      <c r="E33" s="11" t="n">
        <f aca="false">SUM(B33:D33)</f>
        <v>1</v>
      </c>
      <c r="F33" s="102" t="n">
        <f aca="false">AVERAGE(B33:D33)</f>
        <v>0.333333333333333</v>
      </c>
    </row>
    <row r="34" customFormat="false" ht="15" hidden="false" customHeight="false" outlineLevel="0" collapsed="false">
      <c r="A34" s="100" t="s">
        <v>305</v>
      </c>
      <c r="B34" s="11" t="n">
        <v>104</v>
      </c>
      <c r="C34" s="15" t="n">
        <v>115</v>
      </c>
      <c r="D34" s="101" t="n">
        <v>152</v>
      </c>
      <c r="E34" s="11" t="n">
        <f aca="false">SUM(B34:D34)</f>
        <v>371</v>
      </c>
      <c r="F34" s="102" t="n">
        <f aca="false">AVERAGE(B34:D34)</f>
        <v>123.666666666667</v>
      </c>
    </row>
    <row r="35" customFormat="false" ht="15" hidden="false" customHeight="false" outlineLevel="0" collapsed="false">
      <c r="A35" s="100" t="s">
        <v>306</v>
      </c>
      <c r="B35" s="11" t="n">
        <v>91</v>
      </c>
      <c r="C35" s="15" t="n">
        <v>85</v>
      </c>
      <c r="D35" s="101" t="n">
        <v>106</v>
      </c>
      <c r="E35" s="11" t="n">
        <f aca="false">SUM(B35:D35)</f>
        <v>282</v>
      </c>
      <c r="F35" s="102" t="n">
        <f aca="false">AVERAGE(B35:D35)</f>
        <v>94</v>
      </c>
    </row>
    <row r="36" customFormat="false" ht="15" hidden="false" customHeight="false" outlineLevel="0" collapsed="false">
      <c r="A36" s="100" t="s">
        <v>307</v>
      </c>
      <c r="B36" s="11" t="n">
        <v>7</v>
      </c>
      <c r="C36" s="15" t="n">
        <v>0</v>
      </c>
      <c r="D36" s="101" t="n">
        <v>0</v>
      </c>
      <c r="E36" s="11" t="n">
        <f aca="false">SUM(B36:D36)</f>
        <v>7</v>
      </c>
      <c r="F36" s="102" t="n">
        <f aca="false">AVERAGE(B36:D36)</f>
        <v>2.33333333333333</v>
      </c>
    </row>
    <row r="37" customFormat="false" ht="15" hidden="false" customHeight="false" outlineLevel="0" collapsed="false">
      <c r="A37" s="100" t="s">
        <v>308</v>
      </c>
      <c r="B37" s="11" t="n">
        <v>149</v>
      </c>
      <c r="C37" s="15" t="n">
        <v>141</v>
      </c>
      <c r="D37" s="101" t="n">
        <v>210</v>
      </c>
      <c r="E37" s="11" t="n">
        <f aca="false">SUM(B37:D37)</f>
        <v>500</v>
      </c>
      <c r="F37" s="102" t="n">
        <f aca="false">AVERAGE(B37:D37)</f>
        <v>166.666666666667</v>
      </c>
    </row>
    <row r="38" customFormat="false" ht="15.75" hidden="false" customHeight="false" outlineLevel="0" collapsed="false">
      <c r="A38" s="103" t="s">
        <v>309</v>
      </c>
      <c r="B38" s="104" t="n">
        <v>220</v>
      </c>
      <c r="C38" s="105" t="n">
        <v>214</v>
      </c>
      <c r="D38" s="106" t="n">
        <v>154</v>
      </c>
      <c r="E38" s="104" t="n">
        <f aca="false">SUM(B38:D38)</f>
        <v>588</v>
      </c>
      <c r="F38" s="107" t="n">
        <f aca="false">AVERAGE(B38:D38)</f>
        <v>196</v>
      </c>
    </row>
    <row r="39" customFormat="false" ht="15.75" hidden="false" customHeight="false" outlineLevel="0" collapsed="false">
      <c r="A39" s="108" t="s">
        <v>310</v>
      </c>
      <c r="B39" s="108" t="n">
        <f aca="false">SUM(B5:B38)</f>
        <v>13629</v>
      </c>
      <c r="C39" s="108" t="n">
        <f aca="false">SUM(C5:C38)</f>
        <v>13794</v>
      </c>
      <c r="D39" s="109" t="n">
        <f aca="false">SUM(D5:D38)</f>
        <v>13159</v>
      </c>
      <c r="E39" s="108" t="n">
        <f aca="false">SUM(B39:D39)</f>
        <v>40582</v>
      </c>
      <c r="F39" s="110" t="n">
        <f aca="false">AVERAGE(B39:D39)</f>
        <v>13527.3333333333</v>
      </c>
    </row>
    <row r="40" customFormat="false" ht="15" hidden="false" customHeight="false" outlineLevel="0" collapsed="false">
      <c r="A40" s="111" t="s">
        <v>311</v>
      </c>
      <c r="B40" s="111"/>
      <c r="C40" s="111"/>
      <c r="D40" s="1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6</v>
      </c>
      <c r="B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93" t="s">
        <v>276</v>
      </c>
      <c r="B4" s="93" t="s">
        <v>3</v>
      </c>
      <c r="C4" s="93" t="s">
        <v>4</v>
      </c>
      <c r="D4" s="113" t="s">
        <v>20</v>
      </c>
      <c r="E4" s="114" t="s">
        <v>312</v>
      </c>
      <c r="F4" s="115" t="s">
        <v>313</v>
      </c>
    </row>
    <row r="5" customFormat="false" ht="15" hidden="false" customHeight="false" outlineLevel="0" collapsed="false">
      <c r="A5" s="95" t="s">
        <v>294</v>
      </c>
      <c r="B5" s="96" t="n">
        <v>1405</v>
      </c>
      <c r="C5" s="97" t="n">
        <v>2726</v>
      </c>
      <c r="D5" s="98" t="n">
        <v>2596</v>
      </c>
      <c r="E5" s="116" t="n">
        <f aca="false">SUM(B5:D5)</f>
        <v>6727</v>
      </c>
      <c r="F5" s="117" t="n">
        <f aca="false">AVERAGE(B5:D5)</f>
        <v>2242.33333333333</v>
      </c>
    </row>
    <row r="6" customFormat="false" ht="15" hidden="false" customHeight="false" outlineLevel="0" collapsed="false">
      <c r="A6" s="100" t="s">
        <v>293</v>
      </c>
      <c r="B6" s="11" t="n">
        <v>1513</v>
      </c>
      <c r="C6" s="15" t="n">
        <v>1769</v>
      </c>
      <c r="D6" s="101" t="n">
        <v>1779</v>
      </c>
      <c r="E6" s="118" t="n">
        <f aca="false">SUM(B6:D6)</f>
        <v>5061</v>
      </c>
      <c r="F6" s="119" t="n">
        <f aca="false">AVERAGE(B6:D6)</f>
        <v>1687</v>
      </c>
    </row>
    <row r="7" customFormat="false" ht="15" hidden="false" customHeight="false" outlineLevel="0" collapsed="false">
      <c r="A7" s="100" t="s">
        <v>292</v>
      </c>
      <c r="B7" s="11" t="n">
        <v>1627</v>
      </c>
      <c r="C7" s="15" t="n">
        <v>1708</v>
      </c>
      <c r="D7" s="101" t="n">
        <v>1382</v>
      </c>
      <c r="E7" s="118" t="n">
        <f aca="false">SUM(B7:D7)</f>
        <v>4717</v>
      </c>
      <c r="F7" s="119" t="n">
        <f aca="false">AVERAGE(B7:D7)</f>
        <v>1572.33333333333</v>
      </c>
    </row>
    <row r="8" customFormat="false" ht="15" hidden="false" customHeight="false" outlineLevel="0" collapsed="false">
      <c r="A8" s="100" t="s">
        <v>198</v>
      </c>
      <c r="B8" s="11" t="n">
        <v>2458</v>
      </c>
      <c r="C8" s="15" t="n">
        <v>1131</v>
      </c>
      <c r="D8" s="101" t="n">
        <v>574</v>
      </c>
      <c r="E8" s="118" t="n">
        <f aca="false">SUM(B8:D8)</f>
        <v>4163</v>
      </c>
      <c r="F8" s="119" t="n">
        <f aca="false">AVERAGE(B8:D8)</f>
        <v>1387.66666666667</v>
      </c>
    </row>
    <row r="9" customFormat="false" ht="15" hidden="false" customHeight="false" outlineLevel="0" collapsed="false">
      <c r="A9" s="100" t="s">
        <v>290</v>
      </c>
      <c r="B9" s="11" t="n">
        <v>1203</v>
      </c>
      <c r="C9" s="15" t="n">
        <v>1003</v>
      </c>
      <c r="D9" s="101" t="n">
        <v>1069</v>
      </c>
      <c r="E9" s="118" t="n">
        <f aca="false">SUM(B9:D9)</f>
        <v>3275</v>
      </c>
      <c r="F9" s="119" t="n">
        <f aca="false">AVERAGE(B9:D9)</f>
        <v>1091.66666666667</v>
      </c>
    </row>
    <row r="10" customFormat="false" ht="15" hidden="false" customHeight="false" outlineLevel="0" collapsed="false">
      <c r="A10" s="100" t="s">
        <v>279</v>
      </c>
      <c r="B10" s="11" t="n">
        <v>1130</v>
      </c>
      <c r="C10" s="15" t="n">
        <v>841</v>
      </c>
      <c r="D10" s="101" t="n">
        <v>822</v>
      </c>
      <c r="E10" s="118" t="n">
        <f aca="false">SUM(B10:D10)</f>
        <v>2793</v>
      </c>
      <c r="F10" s="119" t="n">
        <f aca="false">AVERAGE(B10:D10)</f>
        <v>931</v>
      </c>
    </row>
    <row r="11" customFormat="false" ht="15" hidden="false" customHeight="false" outlineLevel="0" collapsed="false">
      <c r="A11" s="100" t="s">
        <v>289</v>
      </c>
      <c r="B11" s="11" t="n">
        <v>765</v>
      </c>
      <c r="C11" s="15" t="n">
        <v>937</v>
      </c>
      <c r="D11" s="101" t="n">
        <v>1073</v>
      </c>
      <c r="E11" s="118" t="n">
        <f aca="false">SUM(B11:D11)</f>
        <v>2775</v>
      </c>
      <c r="F11" s="119" t="n">
        <f aca="false">AVERAGE(B11:D11)</f>
        <v>925</v>
      </c>
    </row>
    <row r="12" customFormat="false" ht="15" hidden="false" customHeight="false" outlineLevel="0" collapsed="false">
      <c r="A12" s="100" t="s">
        <v>298</v>
      </c>
      <c r="B12" s="11" t="n">
        <v>568</v>
      </c>
      <c r="C12" s="15" t="n">
        <v>789</v>
      </c>
      <c r="D12" s="101" t="n">
        <v>1169</v>
      </c>
      <c r="E12" s="118" t="n">
        <f aca="false">SUM(B12:D12)</f>
        <v>2526</v>
      </c>
      <c r="F12" s="119" t="n">
        <f aca="false">AVERAGE(B12:D12)</f>
        <v>842</v>
      </c>
    </row>
    <row r="13" customFormat="false" ht="15" hidden="false" customHeight="false" outlineLevel="0" collapsed="false">
      <c r="A13" s="100" t="s">
        <v>285</v>
      </c>
      <c r="B13" s="11" t="n">
        <v>961</v>
      </c>
      <c r="C13" s="15" t="n">
        <v>805</v>
      </c>
      <c r="D13" s="101" t="n">
        <v>709</v>
      </c>
      <c r="E13" s="118" t="n">
        <f aca="false">SUM(B13:D13)</f>
        <v>2475</v>
      </c>
      <c r="F13" s="119" t="n">
        <f aca="false">AVERAGE(B13:D13)</f>
        <v>825</v>
      </c>
    </row>
    <row r="14" customFormat="false" ht="15.75" hidden="false" customHeight="false" outlineLevel="0" collapsed="false">
      <c r="A14" s="103" t="s">
        <v>277</v>
      </c>
      <c r="B14" s="104" t="n">
        <v>353</v>
      </c>
      <c r="C14" s="105" t="n">
        <v>420</v>
      </c>
      <c r="D14" s="106" t="n">
        <v>361</v>
      </c>
      <c r="E14" s="120" t="n">
        <f aca="false">SUM(B14:D14)</f>
        <v>1134</v>
      </c>
      <c r="F14" s="121" t="n">
        <f aca="false">AVERAGE(B14:D14)</f>
        <v>378</v>
      </c>
    </row>
    <row r="15" customFormat="false" ht="15" hidden="false" customHeight="false" outlineLevel="0" collapsed="false">
      <c r="A15" s="86"/>
      <c r="B15" s="86"/>
    </row>
    <row r="16" customFormat="false" ht="15" hidden="false" customHeight="false" outlineLevel="0" collapsed="false">
      <c r="A16" s="122" t="s">
        <v>314</v>
      </c>
      <c r="B16" s="122"/>
    </row>
    <row r="17" customFormat="false" ht="15" hidden="false" customHeight="false" outlineLevel="0" collapsed="false">
      <c r="A17" s="122" t="s">
        <v>315</v>
      </c>
      <c r="B17" s="122"/>
    </row>
    <row r="18" customFormat="false" ht="15" hidden="false" customHeight="false" outlineLevel="0" collapsed="false">
      <c r="A18" s="123" t="s">
        <v>316</v>
      </c>
      <c r="B18" s="123"/>
    </row>
    <row r="19" customFormat="false" ht="15" hidden="false" customHeight="false" outlineLevel="0" collapsed="false">
      <c r="A19" s="89"/>
      <c r="B19" s="89"/>
    </row>
    <row r="20" customFormat="false" ht="15" hidden="false" customHeight="false" outlineLevel="0" collapsed="false">
      <c r="A20" s="89"/>
      <c r="B20" s="89"/>
    </row>
    <row r="21" customFormat="false" ht="15" hidden="false" customHeight="false" outlineLevel="0" collapsed="false">
      <c r="A21" s="124"/>
      <c r="B21" s="124"/>
    </row>
    <row r="22" customFormat="false" ht="15" hidden="false" customHeight="false" outlineLevel="0" collapsed="false">
      <c r="A22" s="125"/>
      <c r="B22" s="125"/>
    </row>
    <row r="23" customFormat="false" ht="15" hidden="false" customHeight="false" outlineLevel="0" collapsed="false">
      <c r="A23" s="124"/>
      <c r="B23" s="124"/>
    </row>
    <row r="24" customFormat="false" ht="15" hidden="false" customHeight="false" outlineLevel="0" collapsed="false">
      <c r="A24" s="124"/>
      <c r="B24" s="124"/>
    </row>
    <row r="25" customFormat="false" ht="15" hidden="false" customHeight="false" outlineLevel="0" collapsed="false">
      <c r="A25" s="124"/>
      <c r="B25" s="124"/>
    </row>
    <row r="26" customFormat="false" ht="15" hidden="false" customHeight="false" outlineLevel="0" collapsed="false">
      <c r="A26" s="125"/>
      <c r="B26" s="125"/>
    </row>
    <row r="27" customFormat="false" ht="15" hidden="false" customHeight="false" outlineLevel="0" collapsed="false">
      <c r="A27" s="126"/>
      <c r="B27" s="1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41"/>
    <col collapsed="false" customWidth="true" hidden="false" outlineLevel="0" max="3" min="3" style="41" width="13.28"/>
    <col collapsed="false" customWidth="true" hidden="false" outlineLevel="0" max="4" min="4" style="91" width="13.41"/>
    <col collapsed="false" customWidth="true" hidden="false" outlineLevel="0" max="5" min="5" style="87" width="15.28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127" t="s">
        <v>0</v>
      </c>
      <c r="B1" s="127"/>
    </row>
    <row r="2" customFormat="false" ht="15" hidden="false" customHeight="false" outlineLevel="0" collapsed="false">
      <c r="A2" s="128" t="s">
        <v>16</v>
      </c>
      <c r="B2" s="128"/>
    </row>
    <row r="3" customFormat="false" ht="15" hidden="false" customHeight="false" outlineLevel="0" collapsed="false">
      <c r="A3" s="129"/>
      <c r="B3" s="129"/>
    </row>
    <row r="4" customFormat="false" ht="15.75" hidden="false" customHeight="false" outlineLevel="0" collapsed="false">
      <c r="A4" s="129"/>
      <c r="B4" s="129"/>
    </row>
    <row r="5" customFormat="false" ht="15.75" hidden="false" customHeight="false" outlineLevel="0" collapsed="false">
      <c r="A5" s="130" t="s">
        <v>276</v>
      </c>
      <c r="B5" s="93" t="s">
        <v>3</v>
      </c>
      <c r="C5" s="93" t="s">
        <v>4</v>
      </c>
      <c r="D5" s="46" t="s">
        <v>20</v>
      </c>
      <c r="E5" s="47" t="s">
        <v>6</v>
      </c>
      <c r="F5" s="47" t="s">
        <v>313</v>
      </c>
    </row>
    <row r="6" customFormat="false" ht="15" hidden="false" customHeight="false" outlineLevel="0" collapsed="false">
      <c r="A6" s="95" t="s">
        <v>317</v>
      </c>
      <c r="B6" s="96" t="n">
        <v>70</v>
      </c>
      <c r="C6" s="96" t="n">
        <v>93</v>
      </c>
      <c r="D6" s="98" t="n">
        <v>65</v>
      </c>
      <c r="E6" s="131" t="n">
        <f aca="false">SUM(B6:D6)</f>
        <v>228</v>
      </c>
      <c r="F6" s="132" t="n">
        <f aca="false">AVERAGE(B6:D6)</f>
        <v>76</v>
      </c>
    </row>
    <row r="7" customFormat="false" ht="15" hidden="false" customHeight="false" outlineLevel="0" collapsed="false">
      <c r="A7" s="100" t="s">
        <v>318</v>
      </c>
      <c r="B7" s="11" t="n">
        <v>140</v>
      </c>
      <c r="C7" s="11" t="n">
        <v>146</v>
      </c>
      <c r="D7" s="101" t="n">
        <v>162</v>
      </c>
      <c r="E7" s="133" t="n">
        <f aca="false">SUM(B7:D7)</f>
        <v>448</v>
      </c>
      <c r="F7" s="134" t="n">
        <f aca="false">AVERAGE(B7:D7)</f>
        <v>149.333333333333</v>
      </c>
    </row>
    <row r="8" customFormat="false" ht="15" hidden="false" customHeight="false" outlineLevel="0" collapsed="false">
      <c r="A8" s="100" t="s">
        <v>319</v>
      </c>
      <c r="B8" s="11" t="n">
        <v>129</v>
      </c>
      <c r="C8" s="11" t="n">
        <v>124</v>
      </c>
      <c r="D8" s="101" t="n">
        <v>100</v>
      </c>
      <c r="E8" s="133" t="n">
        <f aca="false">SUM(B8:D8)</f>
        <v>353</v>
      </c>
      <c r="F8" s="134" t="n">
        <f aca="false">AVERAGE(B8:D8)</f>
        <v>117.666666666667</v>
      </c>
    </row>
    <row r="9" customFormat="false" ht="15" hidden="false" customHeight="false" outlineLevel="0" collapsed="false">
      <c r="A9" s="100" t="s">
        <v>320</v>
      </c>
      <c r="B9" s="11" t="n">
        <v>107</v>
      </c>
      <c r="C9" s="11" t="n">
        <v>158</v>
      </c>
      <c r="D9" s="101" t="n">
        <v>127</v>
      </c>
      <c r="E9" s="133" t="n">
        <f aca="false">SUM(B9:D9)</f>
        <v>392</v>
      </c>
      <c r="F9" s="134" t="n">
        <f aca="false">AVERAGE(B9:D9)</f>
        <v>130.666666666667</v>
      </c>
    </row>
    <row r="10" customFormat="false" ht="15" hidden="false" customHeight="false" outlineLevel="0" collapsed="false">
      <c r="A10" s="100" t="s">
        <v>321</v>
      </c>
      <c r="B10" s="11" t="n">
        <v>105</v>
      </c>
      <c r="C10" s="11" t="n">
        <v>107</v>
      </c>
      <c r="D10" s="101" t="n">
        <v>109</v>
      </c>
      <c r="E10" s="133" t="n">
        <f aca="false">SUM(B10:D10)</f>
        <v>321</v>
      </c>
      <c r="F10" s="134" t="n">
        <f aca="false">AVERAGE(B10:D10)</f>
        <v>107</v>
      </c>
    </row>
    <row r="11" customFormat="false" ht="15" hidden="false" customHeight="false" outlineLevel="0" collapsed="false">
      <c r="A11" s="100" t="s">
        <v>322</v>
      </c>
      <c r="B11" s="11" t="n">
        <v>72</v>
      </c>
      <c r="C11" s="11" t="n">
        <v>80</v>
      </c>
      <c r="D11" s="101" t="n">
        <v>86</v>
      </c>
      <c r="E11" s="133" t="n">
        <f aca="false">SUM(B11:D11)</f>
        <v>238</v>
      </c>
      <c r="F11" s="134" t="n">
        <f aca="false">AVERAGE(B11:D11)</f>
        <v>79.3333333333333</v>
      </c>
    </row>
    <row r="12" customFormat="false" ht="15" hidden="false" customHeight="false" outlineLevel="0" collapsed="false">
      <c r="A12" s="100" t="s">
        <v>323</v>
      </c>
      <c r="B12" s="11" t="n">
        <v>17</v>
      </c>
      <c r="C12" s="11" t="n">
        <v>21</v>
      </c>
      <c r="D12" s="101" t="n">
        <v>26</v>
      </c>
      <c r="E12" s="133" t="n">
        <f aca="false">SUM(B12:D12)</f>
        <v>64</v>
      </c>
      <c r="F12" s="134" t="n">
        <f aca="false">AVERAGE(B12:D12)</f>
        <v>21.3333333333333</v>
      </c>
    </row>
    <row r="13" customFormat="false" ht="15" hidden="false" customHeight="false" outlineLevel="0" collapsed="false">
      <c r="A13" s="100" t="s">
        <v>324</v>
      </c>
      <c r="B13" s="11" t="n">
        <v>37</v>
      </c>
      <c r="C13" s="11" t="n">
        <v>37</v>
      </c>
      <c r="D13" s="101" t="n">
        <v>30</v>
      </c>
      <c r="E13" s="133" t="n">
        <f aca="false">SUM(B13:D13)</f>
        <v>104</v>
      </c>
      <c r="F13" s="134" t="n">
        <f aca="false">AVERAGE(B13:D13)</f>
        <v>34.6666666666667</v>
      </c>
    </row>
    <row r="14" customFormat="false" ht="15" hidden="false" customHeight="false" outlineLevel="0" collapsed="false">
      <c r="A14" s="100" t="s">
        <v>325</v>
      </c>
      <c r="B14" s="11" t="n">
        <v>85</v>
      </c>
      <c r="C14" s="11" t="n">
        <v>93</v>
      </c>
      <c r="D14" s="101" t="n">
        <v>86</v>
      </c>
      <c r="E14" s="133" t="n">
        <f aca="false">SUM(B14:D14)</f>
        <v>264</v>
      </c>
      <c r="F14" s="134" t="n">
        <f aca="false">AVERAGE(B14:D14)</f>
        <v>88</v>
      </c>
    </row>
    <row r="15" customFormat="false" ht="15" hidden="false" customHeight="false" outlineLevel="0" collapsed="false">
      <c r="A15" s="100" t="s">
        <v>326</v>
      </c>
      <c r="B15" s="11" t="n">
        <v>52</v>
      </c>
      <c r="C15" s="11" t="n">
        <v>38</v>
      </c>
      <c r="D15" s="101" t="n">
        <v>41</v>
      </c>
      <c r="E15" s="133" t="n">
        <f aca="false">SUM(B15:D15)</f>
        <v>131</v>
      </c>
      <c r="F15" s="134" t="n">
        <f aca="false">AVERAGE(B15:D15)</f>
        <v>43.6666666666667</v>
      </c>
    </row>
    <row r="16" customFormat="false" ht="15" hidden="false" customHeight="false" outlineLevel="0" collapsed="false">
      <c r="A16" s="100" t="s">
        <v>327</v>
      </c>
      <c r="B16" s="11" t="n">
        <v>233</v>
      </c>
      <c r="C16" s="11" t="n">
        <v>154</v>
      </c>
      <c r="D16" s="101" t="n">
        <v>157</v>
      </c>
      <c r="E16" s="133" t="n">
        <f aca="false">SUM(B16:D16)</f>
        <v>544</v>
      </c>
      <c r="F16" s="134" t="n">
        <f aca="false">AVERAGE(B16:D16)</f>
        <v>181.333333333333</v>
      </c>
    </row>
    <row r="17" customFormat="false" ht="15" hidden="false" customHeight="false" outlineLevel="0" collapsed="false">
      <c r="A17" s="100" t="s">
        <v>328</v>
      </c>
      <c r="B17" s="11" t="n">
        <v>67</v>
      </c>
      <c r="C17" s="11" t="n">
        <v>78</v>
      </c>
      <c r="D17" s="101" t="n">
        <v>85</v>
      </c>
      <c r="E17" s="133" t="n">
        <f aca="false">SUM(B17:D17)</f>
        <v>230</v>
      </c>
      <c r="F17" s="134" t="n">
        <f aca="false">AVERAGE(B17:D17)</f>
        <v>76.6666666666667</v>
      </c>
    </row>
    <row r="18" customFormat="false" ht="15" hidden="false" customHeight="false" outlineLevel="0" collapsed="false">
      <c r="A18" s="100" t="s">
        <v>329</v>
      </c>
      <c r="B18" s="11" t="n">
        <v>151</v>
      </c>
      <c r="C18" s="11" t="n">
        <v>149</v>
      </c>
      <c r="D18" s="101" t="n">
        <v>142</v>
      </c>
      <c r="E18" s="133" t="n">
        <f aca="false">SUM(B18:D18)</f>
        <v>442</v>
      </c>
      <c r="F18" s="134" t="n">
        <f aca="false">AVERAGE(B18:D18)</f>
        <v>147.333333333333</v>
      </c>
    </row>
    <row r="19" customFormat="false" ht="15" hidden="false" customHeight="false" outlineLevel="0" collapsed="false">
      <c r="A19" s="100" t="s">
        <v>330</v>
      </c>
      <c r="B19" s="11" t="n">
        <v>62</v>
      </c>
      <c r="C19" s="11" t="n">
        <v>82</v>
      </c>
      <c r="D19" s="101" t="n">
        <v>73</v>
      </c>
      <c r="E19" s="133" t="n">
        <f aca="false">SUM(B19:D19)</f>
        <v>217</v>
      </c>
      <c r="F19" s="134" t="n">
        <f aca="false">AVERAGE(B19:D19)</f>
        <v>72.3333333333333</v>
      </c>
    </row>
    <row r="20" customFormat="false" ht="15" hidden="false" customHeight="false" outlineLevel="0" collapsed="false">
      <c r="A20" s="100" t="s">
        <v>331</v>
      </c>
      <c r="B20" s="11" t="n">
        <v>104</v>
      </c>
      <c r="C20" s="11" t="n">
        <v>77</v>
      </c>
      <c r="D20" s="101" t="n">
        <v>82</v>
      </c>
      <c r="E20" s="133" t="n">
        <f aca="false">SUM(B20:D20)</f>
        <v>263</v>
      </c>
      <c r="F20" s="134" t="n">
        <f aca="false">AVERAGE(B20:D20)</f>
        <v>87.6666666666667</v>
      </c>
    </row>
    <row r="21" customFormat="false" ht="15" hidden="false" customHeight="false" outlineLevel="0" collapsed="false">
      <c r="A21" s="100" t="s">
        <v>332</v>
      </c>
      <c r="B21" s="11" t="n">
        <v>270</v>
      </c>
      <c r="C21" s="11" t="n">
        <v>236</v>
      </c>
      <c r="D21" s="101" t="n">
        <v>268</v>
      </c>
      <c r="E21" s="133" t="n">
        <f aca="false">SUM(B21:D21)</f>
        <v>774</v>
      </c>
      <c r="F21" s="134" t="n">
        <f aca="false">AVERAGE(B21:D21)</f>
        <v>258</v>
      </c>
    </row>
    <row r="22" customFormat="false" ht="15" hidden="false" customHeight="false" outlineLevel="0" collapsed="false">
      <c r="A22" s="100" t="s">
        <v>333</v>
      </c>
      <c r="B22" s="11" t="n">
        <v>89</v>
      </c>
      <c r="C22" s="11" t="n">
        <v>83</v>
      </c>
      <c r="D22" s="101" t="n">
        <v>72</v>
      </c>
      <c r="E22" s="133" t="n">
        <f aca="false">SUM(B22:D22)</f>
        <v>244</v>
      </c>
      <c r="F22" s="134" t="n">
        <f aca="false">AVERAGE(B22:D22)</f>
        <v>81.3333333333333</v>
      </c>
    </row>
    <row r="23" customFormat="false" ht="15" hidden="false" customHeight="false" outlineLevel="0" collapsed="false">
      <c r="A23" s="100" t="s">
        <v>334</v>
      </c>
      <c r="B23" s="11" t="n">
        <v>202</v>
      </c>
      <c r="C23" s="11" t="n">
        <v>183</v>
      </c>
      <c r="D23" s="101" t="n">
        <v>185</v>
      </c>
      <c r="E23" s="133" t="n">
        <f aca="false">SUM(B23:D23)</f>
        <v>570</v>
      </c>
      <c r="F23" s="134" t="n">
        <f aca="false">AVERAGE(B23:D23)</f>
        <v>190</v>
      </c>
    </row>
    <row r="24" customFormat="false" ht="15" hidden="false" customHeight="false" outlineLevel="0" collapsed="false">
      <c r="A24" s="100" t="s">
        <v>335</v>
      </c>
      <c r="B24" s="11" t="n">
        <v>22</v>
      </c>
      <c r="C24" s="11" t="n">
        <v>44</v>
      </c>
      <c r="D24" s="101" t="n">
        <v>47</v>
      </c>
      <c r="E24" s="133" t="n">
        <f aca="false">SUM(B24:D24)</f>
        <v>113</v>
      </c>
      <c r="F24" s="134" t="n">
        <f aca="false">AVERAGE(B24:D24)</f>
        <v>37.6666666666667</v>
      </c>
    </row>
    <row r="25" customFormat="false" ht="15" hidden="false" customHeight="false" outlineLevel="0" collapsed="false">
      <c r="A25" s="100" t="s">
        <v>336</v>
      </c>
      <c r="B25" s="11" t="n">
        <v>170</v>
      </c>
      <c r="C25" s="11" t="n">
        <v>200</v>
      </c>
      <c r="D25" s="101" t="n">
        <v>239</v>
      </c>
      <c r="E25" s="133" t="n">
        <f aca="false">SUM(B25:D25)</f>
        <v>609</v>
      </c>
      <c r="F25" s="134" t="n">
        <f aca="false">AVERAGE(B25:D25)</f>
        <v>203</v>
      </c>
    </row>
    <row r="26" customFormat="false" ht="15" hidden="false" customHeight="false" outlineLevel="0" collapsed="false">
      <c r="A26" s="100" t="s">
        <v>337</v>
      </c>
      <c r="B26" s="11" t="n">
        <v>10</v>
      </c>
      <c r="C26" s="11" t="n">
        <v>25</v>
      </c>
      <c r="D26" s="101" t="n">
        <v>27</v>
      </c>
      <c r="E26" s="133" t="n">
        <f aca="false">SUM(B26:D26)</f>
        <v>62</v>
      </c>
      <c r="F26" s="134" t="n">
        <f aca="false">AVERAGE(B26:D26)</f>
        <v>20.6666666666667</v>
      </c>
    </row>
    <row r="27" customFormat="false" ht="15" hidden="false" customHeight="false" outlineLevel="0" collapsed="false">
      <c r="A27" s="100" t="s">
        <v>338</v>
      </c>
      <c r="B27" s="11" t="n">
        <v>112</v>
      </c>
      <c r="C27" s="11" t="n">
        <v>160</v>
      </c>
      <c r="D27" s="101" t="n">
        <v>138</v>
      </c>
      <c r="E27" s="133" t="n">
        <f aca="false">SUM(B27:D27)</f>
        <v>410</v>
      </c>
      <c r="F27" s="134" t="n">
        <f aca="false">AVERAGE(B27:D27)</f>
        <v>136.666666666667</v>
      </c>
    </row>
    <row r="28" customFormat="false" ht="15" hidden="false" customHeight="false" outlineLevel="0" collapsed="false">
      <c r="A28" s="100" t="s">
        <v>339</v>
      </c>
      <c r="B28" s="11" t="n">
        <v>137</v>
      </c>
      <c r="C28" s="11" t="n">
        <v>165</v>
      </c>
      <c r="D28" s="101" t="n">
        <v>133</v>
      </c>
      <c r="E28" s="133" t="n">
        <f aca="false">SUM(B28:D28)</f>
        <v>435</v>
      </c>
      <c r="F28" s="134" t="n">
        <f aca="false">AVERAGE(B28:D28)</f>
        <v>145</v>
      </c>
    </row>
    <row r="29" customFormat="false" ht="15" hidden="false" customHeight="false" outlineLevel="0" collapsed="false">
      <c r="A29" s="100" t="s">
        <v>340</v>
      </c>
      <c r="B29" s="11" t="n">
        <v>154</v>
      </c>
      <c r="C29" s="11" t="n">
        <v>181</v>
      </c>
      <c r="D29" s="101" t="n">
        <v>185</v>
      </c>
      <c r="E29" s="133" t="n">
        <f aca="false">SUM(B29:D29)</f>
        <v>520</v>
      </c>
      <c r="F29" s="134" t="n">
        <f aca="false">AVERAGE(B29:D29)</f>
        <v>173.333333333333</v>
      </c>
    </row>
    <row r="30" customFormat="false" ht="15" hidden="false" customHeight="false" outlineLevel="0" collapsed="false">
      <c r="A30" s="100" t="s">
        <v>341</v>
      </c>
      <c r="B30" s="11" t="n">
        <v>131</v>
      </c>
      <c r="C30" s="11" t="n">
        <v>135</v>
      </c>
      <c r="D30" s="101" t="n">
        <v>173</v>
      </c>
      <c r="E30" s="133" t="n">
        <f aca="false">SUM(B30:D30)</f>
        <v>439</v>
      </c>
      <c r="F30" s="134" t="n">
        <f aca="false">AVERAGE(B30:D30)</f>
        <v>146.333333333333</v>
      </c>
    </row>
    <row r="31" customFormat="false" ht="15" hidden="false" customHeight="false" outlineLevel="0" collapsed="false">
      <c r="A31" s="100" t="s">
        <v>342</v>
      </c>
      <c r="B31" s="11" t="n">
        <v>63</v>
      </c>
      <c r="C31" s="11" t="n">
        <v>85</v>
      </c>
      <c r="D31" s="101" t="n">
        <v>91</v>
      </c>
      <c r="E31" s="133" t="n">
        <f aca="false">SUM(B31:D31)</f>
        <v>239</v>
      </c>
      <c r="F31" s="134" t="n">
        <f aca="false">AVERAGE(B31:D31)</f>
        <v>79.6666666666667</v>
      </c>
    </row>
    <row r="32" customFormat="false" ht="15" hidden="false" customHeight="false" outlineLevel="0" collapsed="false">
      <c r="A32" s="100" t="s">
        <v>343</v>
      </c>
      <c r="B32" s="11" t="n">
        <v>40</v>
      </c>
      <c r="C32" s="11" t="n">
        <v>48</v>
      </c>
      <c r="D32" s="101" t="n">
        <v>47</v>
      </c>
      <c r="E32" s="133" t="n">
        <f aca="false">SUM(B32:D32)</f>
        <v>135</v>
      </c>
      <c r="F32" s="134" t="n">
        <f aca="false">AVERAGE(B32:D32)</f>
        <v>45</v>
      </c>
    </row>
    <row r="33" customFormat="false" ht="15" hidden="false" customHeight="false" outlineLevel="0" collapsed="false">
      <c r="A33" s="100" t="s">
        <v>344</v>
      </c>
      <c r="B33" s="11" t="n">
        <v>43</v>
      </c>
      <c r="C33" s="11" t="n">
        <v>32</v>
      </c>
      <c r="D33" s="101" t="n">
        <v>40</v>
      </c>
      <c r="E33" s="133" t="n">
        <f aca="false">SUM(B33:D33)</f>
        <v>115</v>
      </c>
      <c r="F33" s="134" t="n">
        <f aca="false">AVERAGE(B33:D33)</f>
        <v>38.3333333333333</v>
      </c>
    </row>
    <row r="34" customFormat="false" ht="15" hidden="false" customHeight="false" outlineLevel="0" collapsed="false">
      <c r="A34" s="100" t="s">
        <v>345</v>
      </c>
      <c r="B34" s="11" t="n">
        <v>289</v>
      </c>
      <c r="C34" s="11" t="n">
        <v>241</v>
      </c>
      <c r="D34" s="101" t="n">
        <v>226</v>
      </c>
      <c r="E34" s="133" t="n">
        <f aca="false">SUM(B34:D34)</f>
        <v>756</v>
      </c>
      <c r="F34" s="134" t="n">
        <f aca="false">AVERAGE(B34:D34)</f>
        <v>252</v>
      </c>
    </row>
    <row r="35" customFormat="false" ht="15" hidden="false" customHeight="false" outlineLevel="0" collapsed="false">
      <c r="A35" s="100" t="s">
        <v>346</v>
      </c>
      <c r="B35" s="11" t="n">
        <v>87</v>
      </c>
      <c r="C35" s="11" t="n">
        <v>96</v>
      </c>
      <c r="D35" s="101" t="n">
        <v>143</v>
      </c>
      <c r="E35" s="133" t="n">
        <f aca="false">SUM(B35:D35)</f>
        <v>326</v>
      </c>
      <c r="F35" s="134" t="n">
        <f aca="false">AVERAGE(B35:D35)</f>
        <v>108.666666666667</v>
      </c>
    </row>
    <row r="36" customFormat="false" ht="15" hidden="false" customHeight="false" outlineLevel="0" collapsed="false">
      <c r="A36" s="100" t="s">
        <v>347</v>
      </c>
      <c r="B36" s="11" t="n">
        <v>181</v>
      </c>
      <c r="C36" s="11" t="n">
        <v>179</v>
      </c>
      <c r="D36" s="101" t="n">
        <v>185</v>
      </c>
      <c r="E36" s="133" t="n">
        <f aca="false">SUM(B36:D36)</f>
        <v>545</v>
      </c>
      <c r="F36" s="134" t="n">
        <f aca="false">AVERAGE(B36:D36)</f>
        <v>181.666666666667</v>
      </c>
    </row>
    <row r="37" customFormat="false" ht="15.75" hidden="false" customHeight="false" outlineLevel="0" collapsed="false">
      <c r="A37" s="103" t="s">
        <v>348</v>
      </c>
      <c r="B37" s="104" t="n">
        <v>64</v>
      </c>
      <c r="C37" s="104" t="n">
        <v>91</v>
      </c>
      <c r="D37" s="106" t="n">
        <v>79</v>
      </c>
      <c r="E37" s="135" t="n">
        <f aca="false">SUM(B37:D37)</f>
        <v>234</v>
      </c>
      <c r="F37" s="136" t="n">
        <f aca="false">AVERAGE(B37:D37)</f>
        <v>78</v>
      </c>
    </row>
    <row r="38" customFormat="false" ht="15.75" hidden="false" customHeight="false" outlineLevel="0" collapsed="false">
      <c r="A38" s="137" t="s">
        <v>6</v>
      </c>
      <c r="B38" s="138" t="n">
        <f aca="false">SUM(B6:B37)</f>
        <v>3495</v>
      </c>
      <c r="C38" s="138" t="n">
        <f aca="false">SUM(C6:C37)</f>
        <v>3621</v>
      </c>
      <c r="D38" s="138" t="n">
        <f aca="false">SUM(D6:D37)</f>
        <v>3649</v>
      </c>
      <c r="E38" s="109" t="n">
        <f aca="false">SUM(B38:D38)</f>
        <v>10765</v>
      </c>
      <c r="F38" s="109" t="n">
        <f aca="false">AVERAGE(B38:D38)</f>
        <v>3588.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6</v>
      </c>
      <c r="B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130" t="s">
        <v>349</v>
      </c>
      <c r="B4" s="93" t="s">
        <v>3</v>
      </c>
      <c r="C4" s="93" t="s">
        <v>4</v>
      </c>
      <c r="D4" s="46" t="s">
        <v>20</v>
      </c>
      <c r="E4" s="47" t="s">
        <v>6</v>
      </c>
      <c r="F4" s="47" t="s">
        <v>313</v>
      </c>
    </row>
    <row r="5" customFormat="false" ht="15" hidden="false" customHeight="false" outlineLevel="0" collapsed="false">
      <c r="A5" s="95" t="s">
        <v>332</v>
      </c>
      <c r="B5" s="96" t="n">
        <v>270</v>
      </c>
      <c r="C5" s="96" t="n">
        <v>236</v>
      </c>
      <c r="D5" s="98" t="n">
        <v>268</v>
      </c>
      <c r="E5" s="131" t="n">
        <f aca="false">SUM(B5:D5)</f>
        <v>774</v>
      </c>
      <c r="F5" s="132" t="n">
        <f aca="false">AVERAGE(B5:D5)</f>
        <v>258</v>
      </c>
    </row>
    <row r="6" customFormat="false" ht="15" hidden="false" customHeight="false" outlineLevel="0" collapsed="false">
      <c r="A6" s="100" t="s">
        <v>345</v>
      </c>
      <c r="B6" s="11" t="n">
        <v>289</v>
      </c>
      <c r="C6" s="11" t="n">
        <v>241</v>
      </c>
      <c r="D6" s="101" t="n">
        <v>226</v>
      </c>
      <c r="E6" s="133" t="n">
        <f aca="false">SUM(B6:D6)</f>
        <v>756</v>
      </c>
      <c r="F6" s="134" t="n">
        <f aca="false">AVERAGE(B6:D6)</f>
        <v>252</v>
      </c>
    </row>
    <row r="7" customFormat="false" ht="15" hidden="false" customHeight="false" outlineLevel="0" collapsed="false">
      <c r="A7" s="100" t="s">
        <v>336</v>
      </c>
      <c r="B7" s="11" t="n">
        <v>170</v>
      </c>
      <c r="C7" s="11" t="n">
        <v>200</v>
      </c>
      <c r="D7" s="101" t="n">
        <v>239</v>
      </c>
      <c r="E7" s="133" t="n">
        <f aca="false">SUM(B7:D7)</f>
        <v>609</v>
      </c>
      <c r="F7" s="134" t="n">
        <f aca="false">AVERAGE(B7:D7)</f>
        <v>203</v>
      </c>
    </row>
    <row r="8" customFormat="false" ht="15" hidden="false" customHeight="false" outlineLevel="0" collapsed="false">
      <c r="A8" s="100" t="s">
        <v>334</v>
      </c>
      <c r="B8" s="11" t="n">
        <v>202</v>
      </c>
      <c r="C8" s="11" t="n">
        <v>183</v>
      </c>
      <c r="D8" s="101" t="n">
        <v>185</v>
      </c>
      <c r="E8" s="133" t="n">
        <f aca="false">SUM(B8:D8)</f>
        <v>570</v>
      </c>
      <c r="F8" s="134" t="n">
        <f aca="false">AVERAGE(B8:D8)</f>
        <v>190</v>
      </c>
    </row>
    <row r="9" customFormat="false" ht="15" hidden="false" customHeight="false" outlineLevel="0" collapsed="false">
      <c r="A9" s="100" t="s">
        <v>347</v>
      </c>
      <c r="B9" s="11" t="n">
        <v>181</v>
      </c>
      <c r="C9" s="11" t="n">
        <v>179</v>
      </c>
      <c r="D9" s="101" t="n">
        <v>185</v>
      </c>
      <c r="E9" s="133" t="n">
        <f aca="false">SUM(B9:D9)</f>
        <v>545</v>
      </c>
      <c r="F9" s="134" t="n">
        <f aca="false">AVERAGE(B9:D9)</f>
        <v>181.666666666667</v>
      </c>
    </row>
    <row r="10" customFormat="false" ht="15" hidden="false" customHeight="false" outlineLevel="0" collapsed="false">
      <c r="A10" s="100" t="s">
        <v>327</v>
      </c>
      <c r="B10" s="11" t="n">
        <v>233</v>
      </c>
      <c r="C10" s="11" t="n">
        <v>154</v>
      </c>
      <c r="D10" s="101" t="n">
        <v>157</v>
      </c>
      <c r="E10" s="133" t="n">
        <f aca="false">SUM(B10:D10)</f>
        <v>544</v>
      </c>
      <c r="F10" s="134" t="n">
        <f aca="false">AVERAGE(B10:D10)</f>
        <v>181.333333333333</v>
      </c>
    </row>
    <row r="11" customFormat="false" ht="15" hidden="false" customHeight="false" outlineLevel="0" collapsed="false">
      <c r="A11" s="100" t="s">
        <v>340</v>
      </c>
      <c r="B11" s="11" t="n">
        <v>154</v>
      </c>
      <c r="C11" s="11" t="n">
        <v>181</v>
      </c>
      <c r="D11" s="101" t="n">
        <v>185</v>
      </c>
      <c r="E11" s="133" t="n">
        <f aca="false">SUM(B11:D11)</f>
        <v>520</v>
      </c>
      <c r="F11" s="134" t="n">
        <f aca="false">AVERAGE(B11:D11)</f>
        <v>173.333333333333</v>
      </c>
    </row>
    <row r="12" customFormat="false" ht="15" hidden="false" customHeight="false" outlineLevel="0" collapsed="false">
      <c r="A12" s="100" t="s">
        <v>318</v>
      </c>
      <c r="B12" s="11" t="n">
        <v>140</v>
      </c>
      <c r="C12" s="11" t="n">
        <v>146</v>
      </c>
      <c r="D12" s="101" t="n">
        <v>162</v>
      </c>
      <c r="E12" s="133" t="n">
        <f aca="false">SUM(B12:D12)</f>
        <v>448</v>
      </c>
      <c r="F12" s="134" t="n">
        <f aca="false">AVERAGE(B12:D12)</f>
        <v>149.333333333333</v>
      </c>
    </row>
    <row r="13" customFormat="false" ht="15" hidden="false" customHeight="false" outlineLevel="0" collapsed="false">
      <c r="A13" s="100" t="s">
        <v>329</v>
      </c>
      <c r="B13" s="11" t="n">
        <v>151</v>
      </c>
      <c r="C13" s="11" t="n">
        <v>149</v>
      </c>
      <c r="D13" s="101" t="n">
        <v>142</v>
      </c>
      <c r="E13" s="133" t="n">
        <f aca="false">SUM(B13:D13)</f>
        <v>442</v>
      </c>
      <c r="F13" s="134" t="n">
        <f aca="false">AVERAGE(B13:D13)</f>
        <v>147.333333333333</v>
      </c>
    </row>
    <row r="14" customFormat="false" ht="15.75" hidden="false" customHeight="false" outlineLevel="0" collapsed="false">
      <c r="A14" s="103" t="s">
        <v>341</v>
      </c>
      <c r="B14" s="104" t="n">
        <v>131</v>
      </c>
      <c r="C14" s="104" t="n">
        <v>135</v>
      </c>
      <c r="D14" s="106" t="n">
        <v>173</v>
      </c>
      <c r="E14" s="135" t="n">
        <f aca="false">SUM(B14:D14)</f>
        <v>439</v>
      </c>
      <c r="F14" s="136" t="n">
        <f aca="false">AVERAGE(B14:D14)</f>
        <v>146.333333333333</v>
      </c>
    </row>
    <row r="15" customFormat="false" ht="15" hidden="false" customHeight="false" outlineLevel="0" collapsed="false">
      <c r="C15" s="8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Bianca Marli Siqueira de Freitas</cp:lastModifiedBy>
  <cp:lastPrinted>2019-07-05T15:57:07Z</cp:lastPrinted>
  <dcterms:modified xsi:type="dcterms:W3CDTF">2024-10-30T16:40:22Z</dcterms:modified>
  <cp:revision>0</cp:revision>
  <dc:subject/>
  <dc:title/>
</cp:coreProperties>
</file>