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Protocolos_trim" sheetId="1" state="visible" r:id="rId2"/>
    <sheet name="Atendimentos_trim" sheetId="2" state="visible" r:id="rId3"/>
    <sheet name="Nat_Assunto_Geral_Trim" sheetId="3" state="visible" r:id="rId4"/>
    <sheet name="Nat_Assunto_Trim_10+" sheetId="4" state="visible" r:id="rId5"/>
    <sheet name="Unidades_Geral_Trim" sheetId="5" state="visible" r:id="rId6"/>
    <sheet name="Unidades_Geral_Trim_10+" sheetId="6" state="visible" r:id="rId7"/>
    <sheet name="Sub_Geral_Trim" sheetId="7" state="visible" r:id="rId8"/>
    <sheet name="Sub_Geral_Trim_10+" sheetId="8" state="visible" r:id="rId9"/>
  </sheets>
  <definedNames>
    <definedName function="false" hidden="false" name="_xlfn_AVERAGEIF" vbProcedure="false"/>
    <definedName function="false" hidden="false" localSheetId="2" name="Excel_BuiltIn__FilterDatabase" vbProcedure="false">Nat_Assunto_Geral_Trim!$A$4:$G$4</definedName>
    <definedName function="false" hidden="false" localSheetId="4" name="Excel_BuiltIn__FilterDatabase" vbProcedure="false">Unidades_Geral_Trim!$A$4:$G$40</definedName>
    <definedName function="false" hidden="false" localSheetId="6" name="Excel_BuiltIn__FilterDatabase" vbProcedure="false">Sub_Geral_Trim!$A$5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62">
  <si>
    <t xml:space="preserve">Controladoria Geral do Município - Ouvidoria Ger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4</t>
  </si>
  <si>
    <t xml:space="preserve">xxx</t>
  </si>
  <si>
    <t xml:space="preserve">2° trim 2024</t>
  </si>
  <si>
    <t xml:space="preserve">3° trim 2024</t>
  </si>
  <si>
    <t xml:space="preserve">4° trim 2024</t>
  </si>
  <si>
    <t xml:space="preserve">* variação percentual em relação ao trimestre imediatamente anterior</t>
  </si>
  <si>
    <t xml:space="preserve">ATENDIMENTOS</t>
  </si>
  <si>
    <t xml:space="preserve">4º trim 2024*</t>
  </si>
  <si>
    <t xml:space="preserve">3º trim 2024</t>
  </si>
  <si>
    <t xml:space="preserve">2º trim 2024</t>
  </si>
  <si>
    <t xml:space="preserve">1° trim 2024</t>
  </si>
  <si>
    <t xml:space="preserve">Total</t>
  </si>
  <si>
    <t xml:space="preserve">Média</t>
  </si>
  <si>
    <t xml:space="preserve">Carta</t>
  </si>
  <si>
    <t xml:space="preserve">Central SP156</t>
  </si>
  <si>
    <t xml:space="preserve">Zap Denúncia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* O formulário "Manifestações sobre o BRT Aricanduva" foi registrado para testes de sistema nos meses de outubro (5 protocolos) e novembro (1 protocolo) de 2024. Dessa forma, esses seis protocolos não foram contabilizados nos canais de atendimento.</t>
  </si>
  <si>
    <t xml:space="preserve">ASSUNTO (Guia Portal 156)</t>
  </si>
  <si>
    <t xml:space="preserve">4º trim 2024</t>
  </si>
  <si>
    <t xml:space="preserve">% Total</t>
  </si>
  <si>
    <t xml:space="preserve">Acervo da Secretaria de Educação</t>
  </si>
  <si>
    <t xml:space="preserve">Acessibilidade</t>
  </si>
  <si>
    <t xml:space="preserve">Acessibilidade digital</t>
  </si>
  <si>
    <t xml:space="preserve">Acessibilidade em edificações</t>
  </si>
  <si>
    <t xml:space="preserve">Acesso à informação</t>
  </si>
  <si>
    <t xml:space="preserve">Adoção de animais</t>
  </si>
  <si>
    <t xml:space="preserve">Agendamento eletrônico</t>
  </si>
  <si>
    <t xml:space="preserve">Água subterrânea/Curso d'água</t>
  </si>
  <si>
    <t xml:space="preserve">Álcool e outras drogas</t>
  </si>
  <si>
    <t xml:space="preserve">Alimentação escolar</t>
  </si>
  <si>
    <t xml:space="preserve">Alistamento e Serviço Militar</t>
  </si>
  <si>
    <t xml:space="preserve">Ambulantes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quático - SP</t>
  </si>
  <si>
    <t xml:space="preserve">Apoio à aprendizagem</t>
  </si>
  <si>
    <t xml:space="preserve">Apoio terapêutico</t>
  </si>
  <si>
    <t xml:space="preserve">Áreas contaminadas</t>
  </si>
  <si>
    <t xml:space="preserve">Áreas de pedestre (calçadões)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ssistência Técnica e Extensão Rural</t>
  </si>
  <si>
    <t xml:space="preserve">ATENDE - Transporte Pessoas com Deficiência</t>
  </si>
  <si>
    <t xml:space="preserve">Atendimento especializado para defesa de direitos</t>
  </si>
  <si>
    <t xml:space="preserve">Autorização para eventos e locais de reunião</t>
  </si>
  <si>
    <t xml:space="preserve">Autos de Infração</t>
  </si>
  <si>
    <t xml:space="preserve">Auxílio Aluguel</t>
  </si>
  <si>
    <t xml:space="preserve">Auxílio Brasil</t>
  </si>
  <si>
    <t xml:space="preserve">Benefícios Eventuais</t>
  </si>
  <si>
    <t xml:space="preserve">Biblioteca Mário de Andrade</t>
  </si>
  <si>
    <t xml:space="preserve">Bibliotecas municipais</t>
  </si>
  <si>
    <t xml:space="preserve">Bicicleta</t>
  </si>
  <si>
    <t xml:space="preserve">Bilhete único</t>
  </si>
  <si>
    <t xml:space="preserve">Bolsas e Programas de Qualificação</t>
  </si>
  <si>
    <t xml:space="preserve">Boletim e frequência escolar</t>
  </si>
  <si>
    <t xml:space="preserve">Bolsa Primeira Infância</t>
  </si>
  <si>
    <t xml:space="preserve">Buraco e Pavimentação</t>
  </si>
  <si>
    <t xml:space="preserve">Cadastro de Prestadores de Outros Municípios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ertidões de trânsito</t>
  </si>
  <si>
    <t xml:space="preserve">CEUS</t>
  </si>
  <si>
    <t xml:space="preserve">CIL- Central de Intermediação em Libra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 em atenção básica</t>
  </si>
  <si>
    <t xml:space="preserve">Consultas médicas</t>
  </si>
  <si>
    <t xml:space="preserve">CPOM - cadastro de prestadores de serviços de outro município</t>
  </si>
  <si>
    <t xml:space="preserve">CRAS - Centro de Refência de Assistência Social</t>
  </si>
  <si>
    <t xml:space="preserve">Criação inadequada de animais</t>
  </si>
  <si>
    <t xml:space="preserve">Criança e adolescente</t>
  </si>
  <si>
    <t xml:space="preserve">Declarações fiscais</t>
  </si>
  <si>
    <t xml:space="preserve">Defesa civil</t>
  </si>
  <si>
    <t xml:space="preserve">Dengue/chikungunya/zika (mosquito aedes aegypti)</t>
  </si>
  <si>
    <t xml:space="preserve">Denúncia Fiscal</t>
  </si>
  <si>
    <t xml:space="preserve">Descomplica SP - 24h</t>
  </si>
  <si>
    <t xml:space="preserve">Descomplica SP - Butantã</t>
  </si>
  <si>
    <t xml:space="preserve">Descomplica SP - Campo Limpo</t>
  </si>
  <si>
    <t xml:space="preserve">Descomplica SP - Correção de cadastro</t>
  </si>
  <si>
    <t xml:space="preserve">Descomplica SP - Capela do Socorro</t>
  </si>
  <si>
    <t xml:space="preserve">Descomplica SP - Casa verde</t>
  </si>
  <si>
    <t xml:space="preserve">Descomplica SP - Itaim Paulista</t>
  </si>
  <si>
    <t xml:space="preserve">Descomplica SP - Jabaquara</t>
  </si>
  <si>
    <t xml:space="preserve">Descomplica SP - Jaçanã/Tremembé</t>
  </si>
  <si>
    <t xml:space="preserve">Descomplica SP - Lapa</t>
  </si>
  <si>
    <t xml:space="preserve">Descomplica SP - M'Boi Mirim</t>
  </si>
  <si>
    <t xml:space="preserve">Descomplica SP - Mooca</t>
  </si>
  <si>
    <t xml:space="preserve">Descomplica SP - Penha</t>
  </si>
  <si>
    <t xml:space="preserve">Descomplica SP - Perus/Anhanguera</t>
  </si>
  <si>
    <t xml:space="preserve">Descomplica SP - Pirituba/Jaraguá</t>
  </si>
  <si>
    <t xml:space="preserve">Descomplica SP - Santana/Tucuruvi</t>
  </si>
  <si>
    <t xml:space="preserve">Descomplica SP - Santo Amaro</t>
  </si>
  <si>
    <t xml:space="preserve">Descomplica SP - São Mateus</t>
  </si>
  <si>
    <t xml:space="preserve">Descomplica SP - São Miguel</t>
  </si>
  <si>
    <t xml:space="preserve">Descomplica SP - Sé</t>
  </si>
  <si>
    <t xml:space="preserve">Devoluções, restituições e indenizações</t>
  </si>
  <si>
    <t xml:space="preserve">Dívida Ativa</t>
  </si>
  <si>
    <t xml:space="preserve">Documentações de edificações</t>
  </si>
  <si>
    <t xml:space="preserve">Documentações de ruas e logradouros</t>
  </si>
  <si>
    <t xml:space="preserve">Documentações e alvarás para obras</t>
  </si>
  <si>
    <t xml:space="preserve">Drenagem de água de chuva</t>
  </si>
  <si>
    <t xml:space="preserve">Ecoponto</t>
  </si>
  <si>
    <t xml:space="preserve">Educação ambiental</t>
  </si>
  <si>
    <t xml:space="preserve">Elevador, escada rolante, esteira rolante, plataforma de elevação</t>
  </si>
  <si>
    <t xml:space="preserve">Elogi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</t>
  </si>
  <si>
    <t xml:space="preserve">Eutanásia</t>
  </si>
  <si>
    <t xml:space="preserve">Eventos</t>
  </si>
  <si>
    <t xml:space="preserve">Exames em atenção especializada ambulatorial / básica em saúde</t>
  </si>
  <si>
    <t xml:space="preserve">Exames, vacinas e castração</t>
  </si>
  <si>
    <t xml:space="preserve">Exumação e translado/transferência de corpos</t>
  </si>
  <si>
    <t xml:space="preserve">Fab Lab</t>
  </si>
  <si>
    <t xml:space="preserve">Faixas exclusivas e corredores de ônibus</t>
  </si>
  <si>
    <t xml:space="preserve">Feira livre</t>
  </si>
  <si>
    <t xml:space="preserve">Ferro velho</t>
  </si>
  <si>
    <t xml:space="preserve">Fiscalização de obras</t>
  </si>
  <si>
    <t xml:space="preserve">Fomento à criação artística</t>
  </si>
  <si>
    <t xml:space="preserve">Formação artística e cultural</t>
  </si>
  <si>
    <t xml:space="preserve">Fretamento</t>
  </si>
  <si>
    <t xml:space="preserve">Grande gerador de resíduos (serviço, comércio, indústria)</t>
  </si>
  <si>
    <t xml:space="preserve">Gratuidades</t>
  </si>
  <si>
    <t xml:space="preserve">Guarda Civil Metropolitana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</t>
  </si>
  <si>
    <t xml:space="preserve">Imigrante</t>
  </si>
  <si>
    <t xml:space="preserve">Imunidades, isenções e demais benefícios fiscais</t>
  </si>
  <si>
    <t xml:space="preserve">Indenizações e contestações de multas</t>
  </si>
  <si>
    <t xml:space="preserve">Instalações físicas e equipamentos acessíveis</t>
  </si>
  <si>
    <t xml:space="preserve">Inspeção Veicular</t>
  </si>
  <si>
    <t xml:space="preserve">IPREM</t>
  </si>
  <si>
    <t xml:space="preserve">IPTU - Imposto Predial e Territorial Urbano</t>
  </si>
  <si>
    <t xml:space="preserve">ISS – Construção Civil</t>
  </si>
  <si>
    <t xml:space="preserve">ISS - Imposto Sobre Serviços</t>
  </si>
  <si>
    <t xml:space="preserve">ITBI -  Imposto sobre a Transmissão de Bens Imóveis</t>
  </si>
  <si>
    <t xml:space="preserve">Lei Aldir Blanc - apoio emergencial a cultura</t>
  </si>
  <si>
    <t xml:space="preserve">Leve leite</t>
  </si>
  <si>
    <t xml:space="preserve">LGBTI</t>
  </si>
  <si>
    <t xml:space="preserve">Licenciamento Industrial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nutenção da sinalização de trânsito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</t>
  </si>
  <si>
    <t xml:space="preserve">Microempreendedor Individual - MEI</t>
  </si>
  <si>
    <t xml:space="preserve">Moto frete</t>
  </si>
  <si>
    <t xml:space="preserve">Multa ambiental</t>
  </si>
  <si>
    <t xml:space="preserve">Mulher</t>
  </si>
  <si>
    <t xml:space="preserve">Multas de trânsito</t>
  </si>
  <si>
    <t xml:space="preserve">Multas e contestações</t>
  </si>
  <si>
    <t xml:space="preserve">Não identificado</t>
  </si>
  <si>
    <t xml:space="preserve">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Ônibus e Ponto de ônibus</t>
  </si>
  <si>
    <t xml:space="preserve">Ônibus fretado</t>
  </si>
  <si>
    <t xml:space="preserve">Organizações da Sociedade Civil</t>
  </si>
  <si>
    <t xml:space="preserve">Órgão externo</t>
  </si>
  <si>
    <t xml:space="preserve">Ouvidoria SUS</t>
  </si>
  <si>
    <t xml:space="preserve">Pandemia - COVID 19</t>
  </si>
  <si>
    <t xml:space="preserve">Parcelamento de tributos</t>
  </si>
  <si>
    <t xml:space="preserve">Parques</t>
  </si>
  <si>
    <t xml:space="preserve">Patrimônio histórico e cultural</t>
  </si>
  <si>
    <t xml:space="preserve">Pedido de orientação ou informação</t>
  </si>
  <si>
    <t xml:space="preserve">Pessoa com Deficiência</t>
  </si>
  <si>
    <t xml:space="preserve">Pessoa desaparecida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pulação ou pessoa em situação de rua</t>
  </si>
  <si>
    <t xml:space="preserve">Portal SP156</t>
  </si>
  <si>
    <t xml:space="preserve">Praças</t>
  </si>
  <si>
    <t xml:space="preserve">Precatórios</t>
  </si>
  <si>
    <t xml:space="preserve">Processo Administrativo</t>
  </si>
  <si>
    <t xml:space="preserve">PROCON Cidade de São Paulo</t>
  </si>
  <si>
    <t xml:space="preserve">Programa Ação Jovem</t>
  </si>
  <si>
    <t xml:space="preserve">Programa Bolsa Família</t>
  </si>
  <si>
    <t xml:space="preserve">Programa Bolsa Trabalho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Qualificação profissional</t>
  </si>
  <si>
    <t xml:space="preserve">Questões raciais, étnicas e religiosas</t>
  </si>
  <si>
    <t xml:space="preserve">RBE - Regularizar situação do RG ou RNE</t>
  </si>
  <si>
    <t xml:space="preserve">Reciclagem</t>
  </si>
  <si>
    <t xml:space="preserve">Regimes Especiais de Tributação</t>
  </si>
  <si>
    <t xml:space="preserve">Registro de animais - RGA</t>
  </si>
  <si>
    <t xml:space="preserve">Regularização de imóveis</t>
  </si>
  <si>
    <t xml:space="preserve">Remoção de grandes objetos</t>
  </si>
  <si>
    <t xml:space="preserve">Renda Básica Emergencial</t>
  </si>
  <si>
    <t xml:space="preserve">Reparação de danos</t>
  </si>
  <si>
    <t xml:space="preserve">Requalifica Centro</t>
  </si>
  <si>
    <t xml:space="preserve">Rios e córregos</t>
  </si>
  <si>
    <t xml:space="preserve">Rua de Lazer</t>
  </si>
  <si>
    <t xml:space="preserve">Ruas, vilas, vielas e escadarias</t>
  </si>
  <si>
    <t xml:space="preserve">Saúde bucal</t>
  </si>
  <si>
    <t xml:space="preserve">Saúde da criança</t>
  </si>
  <si>
    <t xml:space="preserve">Saúde da pessoa com deficiência</t>
  </si>
  <si>
    <t xml:space="preserve">Saúde da pessoa com doenças sexualmente transmissíveis (DST),  HIV e AIDS</t>
  </si>
  <si>
    <t xml:space="preserve">Saúde da pessoa idosa</t>
  </si>
  <si>
    <t xml:space="preserve">Saúde da população LGBT</t>
  </si>
  <si>
    <t xml:space="preserve">Saúde mental</t>
  </si>
  <si>
    <t xml:space="preserve">SAV - Solução de Atendimento Eletrônico</t>
  </si>
  <si>
    <t xml:space="preserve">Segurança de edificação</t>
  </si>
  <si>
    <t xml:space="preserve">Seguro desemprego</t>
  </si>
  <si>
    <t xml:space="preserve">Senha Web</t>
  </si>
  <si>
    <t xml:space="preserve">Serviços de apoio terapêutico</t>
  </si>
  <si>
    <t xml:space="preserve">Servidores da SME</t>
  </si>
  <si>
    <t xml:space="preserve">Sinalização e Circulação de veículos e Pedestres</t>
  </si>
  <si>
    <t xml:space="preserve">Solicitação de callback durante atendimento receptivo</t>
  </si>
  <si>
    <t xml:space="preserve">Solicitar que acesso ao processo da OGM seja público</t>
  </si>
  <si>
    <t xml:space="preserve">Tabagismo</t>
  </si>
  <si>
    <t xml:space="preserve">Taxas mobiliárias</t>
  </si>
  <si>
    <t xml:space="preserve">Táxi e App</t>
  </si>
  <si>
    <t xml:space="preserve">Telecentro</t>
  </si>
  <si>
    <t xml:space="preserve">Terrenos e imóveis</t>
  </si>
  <si>
    <t xml:space="preserve">Transporte Escolar</t>
  </si>
  <si>
    <t xml:space="preserve">Transtorno do espectro do autismo (TEA)</t>
  </si>
  <si>
    <t xml:space="preserve">Turismo</t>
  </si>
  <si>
    <t xml:space="preserve">Unidade habitacional</t>
  </si>
  <si>
    <t xml:space="preserve">Unidades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Vigilância Sanitária</t>
  </si>
  <si>
    <t xml:space="preserve">Vista de Processos - Secretaria Municipal da Fazenda</t>
  </si>
  <si>
    <t xml:space="preserve">WiFi Livre SP</t>
  </si>
  <si>
    <t xml:space="preserve">Zona Azul</t>
  </si>
  <si>
    <t xml:space="preserve">NATUREZA - Assunto</t>
  </si>
  <si>
    <t xml:space="preserve">Média trimestral</t>
  </si>
  <si>
    <t xml:space="preserve">Unidades PMSP</t>
  </si>
  <si>
    <t xml:space="preserve">Agência Reguladora de Serviços Públicos do Município de São Paulo</t>
  </si>
  <si>
    <t xml:space="preserve">Casa Civil</t>
  </si>
  <si>
    <t xml:space="preserve">Companhia de Engenharia de Tráfego - CET</t>
  </si>
  <si>
    <t xml:space="preserve">Companhia Metropolitana de Habitação - COHAB</t>
  </si>
  <si>
    <t xml:space="preserve">Controladoria Geral do Município</t>
  </si>
  <si>
    <t xml:space="preserve">Procuradoria Geral do Município</t>
  </si>
  <si>
    <t xml:space="preserve">São Paulo Obras - SPObras</t>
  </si>
  <si>
    <t xml:space="preserve">São Paulo Transportes - SPTRANS</t>
  </si>
  <si>
    <t xml:space="preserve">Secretaria de Relações Institucionais</t>
  </si>
  <si>
    <t xml:space="preserve">Secretaria de Relações Internacionais</t>
  </si>
  <si>
    <t xml:space="preserve">Secretaria do Governo Municipal</t>
  </si>
  <si>
    <t xml:space="preserve">Secretaria Executiva de Limpeza Urbana**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 e Trabalh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Meio Ambiente</t>
  </si>
  <si>
    <t xml:space="preserve">TOTAL¹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Total </t>
  </si>
  <si>
    <t xml:space="preserve">Média Trimestral</t>
  </si>
  <si>
    <t xml:space="preserve">Secretaria Executiva de Limpeza Urbana*</t>
  </si>
  <si>
    <t xml:space="preserve">Agência Reguladora de Serviços Públicos do Município de São Paulo**</t>
  </si>
  <si>
    <t xml:space="preserve">* A partir de março_22 AMLURB desmembrada em SPRegula e SELimp</t>
  </si>
  <si>
    <t xml:space="preserve">** Em 2024 a SPRegula passou a ser responsável pelos serviços que eram prestados pelo Serviço Funerário do Município de São Paulo. </t>
  </si>
  <si>
    <t xml:space="preserve">Subprefeituras PMSP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Unidades PMSP - Subprefeituras</t>
  </si>
  <si>
    <t xml:space="preserve">Pirituba/Jaragu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\ #,##0.00\ ;\-#,##0.00\ ;&quot; -&quot;00\ ;\ @\ "/>
    <numFmt numFmtId="167" formatCode="_-* #,##0.00_-;\-* #,##0.00_-;_-* \-??_-;_-@_-"/>
    <numFmt numFmtId="168" formatCode="#,##0"/>
    <numFmt numFmtId="169" formatCode="0.00"/>
    <numFmt numFmtId="170" formatCode="General"/>
    <numFmt numFmtId="171" formatCode="0"/>
    <numFmt numFmtId="172" formatCode="@"/>
    <numFmt numFmtId="173" formatCode="[$-409]mmm\-yy"/>
    <numFmt numFmtId="174" formatCode="0.0"/>
    <numFmt numFmtId="175" formatCode="_-&quot;R$ &quot;* #,##0.00_-;&quot;-R$ &quot;* #,##0.00_-;_-&quot;R$ &quot;* \-??_-;_-@_-"/>
    <numFmt numFmtId="176" formatCode="#,##0_ ;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11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3" borderId="16" xfId="11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8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0" borderId="29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1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4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0" borderId="35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Hyperlink 2" xfId="22"/>
    <cellStyle name="Hyperlink 2 10" xfId="23"/>
    <cellStyle name="Hyperlink 2 11" xfId="24"/>
    <cellStyle name="Hyperlink 2 12" xfId="25"/>
    <cellStyle name="Hyperlink 2 13" xfId="26"/>
    <cellStyle name="Hyperlink 2 14" xfId="27"/>
    <cellStyle name="Hyperlink 2 15" xfId="28"/>
    <cellStyle name="Hyperlink 2 16" xfId="29"/>
    <cellStyle name="Hyperlink 2 17" xfId="30"/>
    <cellStyle name="Hyperlink 2 18" xfId="31"/>
    <cellStyle name="Hyperlink 2 19" xfId="32"/>
    <cellStyle name="Hyperlink 2 2" xfId="33"/>
    <cellStyle name="Hyperlink 2 2 2" xfId="34"/>
    <cellStyle name="Hyperlink 2 2 3" xfId="35"/>
    <cellStyle name="Hyperlink 2 2 4" xfId="36"/>
    <cellStyle name="Hyperlink 2 2 5" xfId="37"/>
    <cellStyle name="Hyperlink 2 2 6" xfId="38"/>
    <cellStyle name="Hyperlink 2 2 7" xfId="39"/>
    <cellStyle name="Hyperlink 2 2 8" xfId="40"/>
    <cellStyle name="Hyperlink 2 2 9" xfId="41"/>
    <cellStyle name="Hyperlink 2 20" xfId="42"/>
    <cellStyle name="Hyperlink 2 21" xfId="43"/>
    <cellStyle name="Hyperlink 2 22" xfId="44"/>
    <cellStyle name="Hyperlink 2 23" xfId="45"/>
    <cellStyle name="Hyperlink 2 24" xfId="46"/>
    <cellStyle name="Hyperlink 2 25" xfId="47"/>
    <cellStyle name="Hyperlink 2 26" xfId="48"/>
    <cellStyle name="Hyperlink 2 27" xfId="49"/>
    <cellStyle name="Hyperlink 2 28" xfId="50"/>
    <cellStyle name="Hyperlink 2 29" xfId="51"/>
    <cellStyle name="Hyperlink 2 3" xfId="52"/>
    <cellStyle name="Hyperlink 2 30" xfId="53"/>
    <cellStyle name="Hyperlink 2 31" xfId="54"/>
    <cellStyle name="Hyperlink 2 32" xfId="55"/>
    <cellStyle name="Hyperlink 2 33" xfId="56"/>
    <cellStyle name="Hyperlink 2 34" xfId="57"/>
    <cellStyle name="Hyperlink 2 35" xfId="58"/>
    <cellStyle name="Hyperlink 2 36" xfId="59"/>
    <cellStyle name="Hyperlink 2 37" xfId="60"/>
    <cellStyle name="Hyperlink 2 38" xfId="61"/>
    <cellStyle name="Hyperlink 2 39" xfId="62"/>
    <cellStyle name="Hyperlink 2 4" xfId="63"/>
    <cellStyle name="Hyperlink 2 40" xfId="64"/>
    <cellStyle name="Hyperlink 2 41" xfId="65"/>
    <cellStyle name="Hyperlink 2 42" xfId="66"/>
    <cellStyle name="Hyperlink 2 43" xfId="67"/>
    <cellStyle name="Hyperlink 2 44" xfId="68"/>
    <cellStyle name="Hyperlink 2 45" xfId="69"/>
    <cellStyle name="Hyperlink 2 46" xfId="70"/>
    <cellStyle name="Hyperlink 2 47" xfId="71"/>
    <cellStyle name="Hyperlink 2 48" xfId="72"/>
    <cellStyle name="Hyperlink 2 49" xfId="73"/>
    <cellStyle name="Hyperlink 2 5" xfId="74"/>
    <cellStyle name="Hyperlink 2 50" xfId="75"/>
    <cellStyle name="Hyperlink 2 51" xfId="76"/>
    <cellStyle name="Hyperlink 2 52" xfId="77"/>
    <cellStyle name="Hyperlink 2 53" xfId="78"/>
    <cellStyle name="Hyperlink 2 54" xfId="79"/>
    <cellStyle name="Hyperlink 2 55" xfId="80"/>
    <cellStyle name="Hyperlink 2 6" xfId="81"/>
    <cellStyle name="Hyperlink 2 7" xfId="82"/>
    <cellStyle name="Hyperlink 2 8" xfId="83"/>
    <cellStyle name="Hyperlink 2 9" xfId="84"/>
    <cellStyle name="Normal 10" xfId="85"/>
    <cellStyle name="Normal 2" xfId="86"/>
    <cellStyle name="Normal 2 10" xfId="87"/>
    <cellStyle name="Normal 2 11" xfId="88"/>
    <cellStyle name="Normal 2 12" xfId="89"/>
    <cellStyle name="Normal 2 13" xfId="90"/>
    <cellStyle name="Normal 2 14" xfId="91"/>
    <cellStyle name="Normal 2 15" xfId="92"/>
    <cellStyle name="Normal 2 16" xfId="93"/>
    <cellStyle name="Normal 2 17" xfId="94"/>
    <cellStyle name="Normal 2 18" xfId="95"/>
    <cellStyle name="Normal 2 19" xfId="96"/>
    <cellStyle name="Normal 2 2" xfId="97"/>
    <cellStyle name="Normal 2 2 2" xfId="98"/>
    <cellStyle name="Normal 2 20" xfId="99"/>
    <cellStyle name="Normal 2 21" xfId="100"/>
    <cellStyle name="Normal 2 3" xfId="101"/>
    <cellStyle name="Normal 2 4" xfId="102"/>
    <cellStyle name="Normal 2 5" xfId="103"/>
    <cellStyle name="Normal 2 6" xfId="104"/>
    <cellStyle name="Normal 2 7" xfId="105"/>
    <cellStyle name="Normal 2 8" xfId="106"/>
    <cellStyle name="Normal 2 9" xfId="107"/>
    <cellStyle name="Normal 3" xfId="108"/>
    <cellStyle name="Normal 3 2" xfId="109"/>
    <cellStyle name="Normal 3 3" xfId="110"/>
    <cellStyle name="Normal 4" xfId="111"/>
    <cellStyle name="Normal 4 2" xfId="112"/>
    <cellStyle name="Normal 5" xfId="113"/>
    <cellStyle name="Normal 6" xfId="114"/>
    <cellStyle name="Normal 6 2" xfId="115"/>
    <cellStyle name="Normal 7" xfId="116"/>
    <cellStyle name="Normal 8" xfId="117"/>
    <cellStyle name="Normal 9" xfId="118"/>
    <cellStyle name="Porcentagem 2" xfId="119"/>
    <cellStyle name="Título 3 2" xfId="120"/>
    <cellStyle name="Vírgula 2" xfId="121"/>
    <cellStyle name="Vírgula 3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</row>
    <row r="4" customFormat="false" ht="20.25" hidden="false" customHeight="true" outlineLevel="0" collapsed="false">
      <c r="A4" s="2" t="s">
        <v>2</v>
      </c>
      <c r="B4" s="2" t="s">
        <v>3</v>
      </c>
      <c r="C4" s="2" t="s">
        <v>4</v>
      </c>
    </row>
    <row r="5" customFormat="false" ht="20.25" hidden="false" customHeight="true" outlineLevel="0" collapsed="false">
      <c r="A5" s="3" t="s">
        <v>5</v>
      </c>
      <c r="B5" s="4" t="n">
        <v>17605</v>
      </c>
      <c r="C5" s="5" t="s">
        <v>6</v>
      </c>
    </row>
    <row r="6" customFormat="false" ht="20.25" hidden="false" customHeight="true" outlineLevel="0" collapsed="false">
      <c r="A6" s="6" t="s">
        <v>7</v>
      </c>
      <c r="B6" s="7" t="n">
        <v>18519</v>
      </c>
      <c r="C6" s="8" t="n">
        <f aca="false">(B6-B5)*100/B5</f>
        <v>5.19170690144845</v>
      </c>
    </row>
    <row r="7" customFormat="false" ht="20.25" hidden="false" customHeight="true" outlineLevel="0" collapsed="false">
      <c r="A7" s="6" t="s">
        <v>8</v>
      </c>
      <c r="B7" s="7" t="n">
        <v>18212</v>
      </c>
      <c r="C7" s="8" t="n">
        <f aca="false">(B7-B6)*100/B6</f>
        <v>-1.65775689832064</v>
      </c>
    </row>
    <row r="8" customFormat="false" ht="20.25" hidden="false" customHeight="true" outlineLevel="0" collapsed="false">
      <c r="A8" s="9" t="s">
        <v>9</v>
      </c>
      <c r="B8" s="10" t="n">
        <v>16030</v>
      </c>
      <c r="C8" s="11" t="n">
        <f aca="false">(B8-B7)*100/B7</f>
        <v>-11.9811113551505</v>
      </c>
    </row>
    <row r="9" customFormat="false" ht="20.25" hidden="false" customHeight="true" outlineLevel="0" collapsed="false">
      <c r="A9" s="12" t="s">
        <v>10</v>
      </c>
    </row>
    <row r="11" customFormat="false" ht="20.25" hidden="false" customHeight="true" outlineLevel="0" collapsed="false">
      <c r="B11" s="13"/>
      <c r="F11" s="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28.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2.14"/>
  </cols>
  <sheetData>
    <row r="1" customFormat="false" ht="28.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1" t="s">
        <v>1</v>
      </c>
      <c r="B2" s="1"/>
    </row>
    <row r="4" customFormat="false" ht="28.5" hidden="false" customHeight="true" outlineLevel="0" collapsed="false">
      <c r="C4" s="14"/>
      <c r="D4" s="14"/>
      <c r="E4" s="14"/>
      <c r="F4" s="14"/>
      <c r="G4" s="14"/>
      <c r="H4" s="14"/>
      <c r="I4" s="14"/>
    </row>
    <row r="5" customFormat="false" ht="31.5" hidden="false" customHeight="true" outlineLevel="0" collapsed="false">
      <c r="A5" s="15" t="s">
        <v>11</v>
      </c>
      <c r="B5" s="16" t="s">
        <v>12</v>
      </c>
      <c r="C5" s="17" t="s">
        <v>13</v>
      </c>
      <c r="D5" s="17" t="s">
        <v>14</v>
      </c>
      <c r="E5" s="18" t="s">
        <v>15</v>
      </c>
      <c r="F5" s="17" t="s">
        <v>16</v>
      </c>
      <c r="G5" s="16" t="s">
        <v>17</v>
      </c>
      <c r="H5" s="14"/>
      <c r="I5" s="19"/>
    </row>
    <row r="6" customFormat="false" ht="31.5" hidden="false" customHeight="true" outlineLevel="0" collapsed="false">
      <c r="A6" s="15" t="s">
        <v>18</v>
      </c>
      <c r="B6" s="20" t="n">
        <v>23</v>
      </c>
      <c r="C6" s="21" t="n">
        <v>19</v>
      </c>
      <c r="D6" s="21" t="n">
        <v>40</v>
      </c>
      <c r="E6" s="22" t="n">
        <v>43</v>
      </c>
      <c r="F6" s="22" t="n">
        <f aca="false">SUM(B6:E6)</f>
        <v>125</v>
      </c>
      <c r="G6" s="23" t="n">
        <f aca="false">AVERAGE(B6:E6)</f>
        <v>31.25</v>
      </c>
      <c r="H6" s="14"/>
      <c r="I6" s="14"/>
    </row>
    <row r="7" customFormat="false" ht="31.5" hidden="false" customHeight="true" outlineLevel="0" collapsed="false">
      <c r="A7" s="15" t="s">
        <v>19</v>
      </c>
      <c r="B7" s="20" t="n">
        <v>3170</v>
      </c>
      <c r="C7" s="21" t="n">
        <v>3702</v>
      </c>
      <c r="D7" s="22" t="n">
        <v>4936</v>
      </c>
      <c r="E7" s="22" t="n">
        <v>5843</v>
      </c>
      <c r="F7" s="22" t="n">
        <f aca="false">SUM(B7:E7)</f>
        <v>17651</v>
      </c>
      <c r="G7" s="23" t="n">
        <f aca="false">AVERAGE(B7:E7)</f>
        <v>4412.75</v>
      </c>
      <c r="H7" s="14"/>
      <c r="I7" s="14"/>
    </row>
    <row r="8" customFormat="false" ht="31.5" hidden="false" customHeight="true" outlineLevel="0" collapsed="false">
      <c r="A8" s="15" t="s">
        <v>20</v>
      </c>
      <c r="B8" s="20" t="n">
        <v>1427</v>
      </c>
      <c r="C8" s="24" t="n">
        <v>1352</v>
      </c>
      <c r="D8" s="25" t="n">
        <v>1070</v>
      </c>
      <c r="E8" s="25" t="n">
        <v>117</v>
      </c>
      <c r="F8" s="22" t="n">
        <f aca="false">SUM(B8:E8)</f>
        <v>3966</v>
      </c>
      <c r="G8" s="23" t="n">
        <f aca="false">AVERAGE(B8:E8)</f>
        <v>991.5</v>
      </c>
      <c r="H8" s="14"/>
      <c r="I8" s="14"/>
    </row>
    <row r="9" customFormat="false" ht="31.5" hidden="false" customHeight="true" outlineLevel="0" collapsed="false">
      <c r="A9" s="15" t="s">
        <v>21</v>
      </c>
      <c r="B9" s="20" t="n">
        <v>3345</v>
      </c>
      <c r="C9" s="21" t="n">
        <v>4443</v>
      </c>
      <c r="D9" s="22" t="n">
        <v>4316</v>
      </c>
      <c r="E9" s="22" t="n">
        <v>3673</v>
      </c>
      <c r="F9" s="22" t="n">
        <f aca="false">SUM(B9:E9)</f>
        <v>15777</v>
      </c>
      <c r="G9" s="23" t="n">
        <f aca="false">AVERAGE(B9:E9)</f>
        <v>3944.25</v>
      </c>
      <c r="H9" s="14"/>
      <c r="I9" s="14"/>
    </row>
    <row r="10" customFormat="false" ht="31.5" hidden="false" customHeight="true" outlineLevel="0" collapsed="false">
      <c r="A10" s="15" t="s">
        <v>22</v>
      </c>
      <c r="B10" s="20" t="n">
        <v>1212</v>
      </c>
      <c r="C10" s="21" t="n">
        <v>2054</v>
      </c>
      <c r="D10" s="22" t="n">
        <v>1033</v>
      </c>
      <c r="E10" s="22" t="n">
        <v>582</v>
      </c>
      <c r="F10" s="22" t="n">
        <f aca="false">SUM(B10:E10)</f>
        <v>4881</v>
      </c>
      <c r="G10" s="23" t="n">
        <f aca="false">AVERAGE(B10:E10)</f>
        <v>1220.25</v>
      </c>
      <c r="H10" s="14"/>
      <c r="I10" s="14"/>
    </row>
    <row r="11" customFormat="false" ht="31.5" hidden="false" customHeight="true" outlineLevel="0" collapsed="false">
      <c r="A11" s="15" t="s">
        <v>23</v>
      </c>
      <c r="B11" s="20" t="n">
        <v>6307</v>
      </c>
      <c r="C11" s="21" t="n">
        <v>6003</v>
      </c>
      <c r="D11" s="22" t="n">
        <v>6374</v>
      </c>
      <c r="E11" s="22" t="n">
        <v>6694</v>
      </c>
      <c r="F11" s="22" t="n">
        <f aca="false">SUM(B11:E11)</f>
        <v>25378</v>
      </c>
      <c r="G11" s="23" t="n">
        <f aca="false">AVERAGE(B11:E11)</f>
        <v>6344.5</v>
      </c>
      <c r="H11" s="14"/>
      <c r="I11" s="14"/>
    </row>
    <row r="12" customFormat="false" ht="31.5" hidden="false" customHeight="true" outlineLevel="0" collapsed="false">
      <c r="A12" s="26" t="s">
        <v>24</v>
      </c>
      <c r="B12" s="20" t="n">
        <v>540</v>
      </c>
      <c r="C12" s="21" t="n">
        <v>639</v>
      </c>
      <c r="D12" s="21" t="n">
        <v>750</v>
      </c>
      <c r="E12" s="22" t="n">
        <v>653</v>
      </c>
      <c r="F12" s="22" t="n">
        <f aca="false">SUM(B12:E12)</f>
        <v>2582</v>
      </c>
      <c r="G12" s="23" t="n">
        <f aca="false">AVERAGE(B12:E12)</f>
        <v>645.5</v>
      </c>
      <c r="H12" s="14"/>
      <c r="I12" s="14"/>
    </row>
    <row r="13" customFormat="false" ht="21" hidden="false" customHeight="true" outlineLevel="0" collapsed="false">
      <c r="A13" s="27" t="s">
        <v>25</v>
      </c>
      <c r="B13" s="28" t="n">
        <f aca="false">SUM(B6:B12)</f>
        <v>16024</v>
      </c>
      <c r="C13" s="29" t="n">
        <f aca="false">SUM(C6:C12)</f>
        <v>18212</v>
      </c>
      <c r="D13" s="29" t="n">
        <f aca="false">SUM(D6:D12)</f>
        <v>18519</v>
      </c>
      <c r="E13" s="30" t="n">
        <f aca="false">SUM(E6:E12)</f>
        <v>17605</v>
      </c>
      <c r="F13" s="31" t="n">
        <f aca="false">SUM(B13:E13)</f>
        <v>70360</v>
      </c>
      <c r="G13" s="31" t="n">
        <f aca="false">AVERAGE(B13:E13)</f>
        <v>17590</v>
      </c>
      <c r="H13" s="14"/>
      <c r="I13" s="14"/>
    </row>
    <row r="14" customFormat="false" ht="28.5" hidden="false" customHeight="true" outlineLevel="0" collapsed="false">
      <c r="C14" s="14"/>
      <c r="D14" s="14"/>
      <c r="E14" s="14"/>
      <c r="F14" s="14"/>
      <c r="G14" s="14"/>
      <c r="H14" s="14"/>
      <c r="I14" s="14"/>
    </row>
    <row r="15" customFormat="false" ht="28.5" hidden="false" customHeight="true" outlineLevel="0" collapsed="false">
      <c r="A15" s="12"/>
      <c r="B15" s="12"/>
      <c r="C15" s="14"/>
      <c r="D15" s="14"/>
      <c r="E15" s="14"/>
      <c r="F15" s="14"/>
      <c r="G15" s="14"/>
      <c r="H15" s="14"/>
      <c r="I15" s="14"/>
    </row>
    <row r="16" customFormat="false" ht="64.5" hidden="false" customHeight="true" outlineLevel="0" collapsed="false">
      <c r="A16" s="32" t="s">
        <v>26</v>
      </c>
      <c r="B16" s="33"/>
      <c r="C16" s="14"/>
      <c r="D16" s="14"/>
      <c r="E16" s="14"/>
      <c r="F16" s="14"/>
      <c r="G16" s="14"/>
      <c r="H16" s="14"/>
      <c r="I16" s="14"/>
    </row>
    <row r="17" customFormat="false" ht="28.5" hidden="false" customHeight="true" outlineLevel="0" collapsed="false">
      <c r="A17" s="12"/>
      <c r="B17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4.41"/>
    <col collapsed="false" customWidth="true" hidden="false" outlineLevel="0" max="3" min="2" style="35" width="9.14"/>
    <col collapsed="false" customWidth="true" hidden="false" outlineLevel="0" max="4" min="4" style="35" width="10.28"/>
    <col collapsed="false" customWidth="true" hidden="false" outlineLevel="0" max="5" min="5" style="35" width="10.99"/>
    <col collapsed="false" customWidth="true" hidden="false" outlineLevel="0" max="6" min="6" style="36" width="11.7"/>
    <col collapsed="false" customWidth="true" hidden="false" outlineLevel="0" max="7" min="7" style="35" width="14.28"/>
  </cols>
  <sheetData>
    <row r="1" customFormat="false" ht="15" hidden="false" customHeight="false" outlineLevel="0" collapsed="false">
      <c r="A1" s="37" t="s">
        <v>0</v>
      </c>
      <c r="C1" s="38"/>
    </row>
    <row r="2" customFormat="false" ht="15" hidden="false" customHeight="false" outlineLevel="0" collapsed="false">
      <c r="A2" s="37" t="s">
        <v>1</v>
      </c>
      <c r="C2" s="38"/>
    </row>
    <row r="3" customFormat="false" ht="15.75" hidden="false" customHeight="false" outlineLevel="0" collapsed="false">
      <c r="C3" s="39"/>
    </row>
    <row r="4" customFormat="false" ht="30.75" hidden="false" customHeight="false" outlineLevel="0" collapsed="false">
      <c r="A4" s="40" t="s">
        <v>27</v>
      </c>
      <c r="B4" s="41" t="s">
        <v>28</v>
      </c>
      <c r="C4" s="41" t="s">
        <v>13</v>
      </c>
      <c r="D4" s="41" t="s">
        <v>14</v>
      </c>
      <c r="E4" s="42" t="s">
        <v>5</v>
      </c>
      <c r="F4" s="43" t="s">
        <v>16</v>
      </c>
      <c r="G4" s="43" t="s">
        <v>17</v>
      </c>
      <c r="H4" s="44" t="s">
        <v>29</v>
      </c>
    </row>
    <row r="5" s="34" customFormat="true" ht="15" hidden="false" customHeight="false" outlineLevel="0" collapsed="false">
      <c r="A5" s="45" t="s">
        <v>30</v>
      </c>
      <c r="B5" s="46" t="n">
        <v>1</v>
      </c>
      <c r="C5" s="46" t="n">
        <v>0</v>
      </c>
      <c r="D5" s="46" t="n">
        <v>0</v>
      </c>
      <c r="E5" s="47" t="n">
        <v>0</v>
      </c>
      <c r="F5" s="48" t="n">
        <f aca="false">SUM(B5:E5)</f>
        <v>1</v>
      </c>
      <c r="G5" s="49" t="n">
        <f aca="false">AVERAGE(B5:E5)</f>
        <v>0.25</v>
      </c>
      <c r="H5" s="50" t="n">
        <f aca="false">(F5/$F$259)*100</f>
        <v>0.00150909228099298</v>
      </c>
    </row>
    <row r="6" s="34" customFormat="true" ht="15" hidden="false" customHeight="false" outlineLevel="0" collapsed="false">
      <c r="A6" s="51" t="s">
        <v>31</v>
      </c>
      <c r="B6" s="52" t="n">
        <v>0</v>
      </c>
      <c r="C6" s="52" t="n">
        <v>0</v>
      </c>
      <c r="D6" s="52" t="n">
        <v>0</v>
      </c>
      <c r="E6" s="53" t="n">
        <v>0</v>
      </c>
      <c r="F6" s="48" t="n">
        <f aca="false">SUM(B6:E6)</f>
        <v>0</v>
      </c>
      <c r="G6" s="49" t="n">
        <f aca="false">AVERAGE(B6:E6)</f>
        <v>0</v>
      </c>
      <c r="H6" s="54" t="n">
        <f aca="false">(F6/$F$259)*100</f>
        <v>0</v>
      </c>
    </row>
    <row r="7" s="34" customFormat="true" ht="15" hidden="false" customHeight="false" outlineLevel="0" collapsed="false">
      <c r="A7" s="51" t="s">
        <v>32</v>
      </c>
      <c r="B7" s="52" t="n">
        <v>0</v>
      </c>
      <c r="C7" s="52" t="n">
        <v>0</v>
      </c>
      <c r="D7" s="52" t="n">
        <v>0</v>
      </c>
      <c r="E7" s="53" t="n">
        <v>0</v>
      </c>
      <c r="F7" s="48" t="n">
        <f aca="false">SUM(B7:E7)</f>
        <v>0</v>
      </c>
      <c r="G7" s="49" t="n">
        <f aca="false">AVERAGE(B7:E7)</f>
        <v>0</v>
      </c>
      <c r="H7" s="50" t="n">
        <f aca="false">(F7/$F$259)*100</f>
        <v>0</v>
      </c>
    </row>
    <row r="8" s="34" customFormat="true" ht="15" hidden="false" customHeight="false" outlineLevel="0" collapsed="false">
      <c r="A8" s="51" t="s">
        <v>33</v>
      </c>
      <c r="B8" s="52" t="n">
        <v>9</v>
      </c>
      <c r="C8" s="52" t="n">
        <v>19</v>
      </c>
      <c r="D8" s="52" t="n">
        <v>23</v>
      </c>
      <c r="E8" s="53" t="n">
        <v>9</v>
      </c>
      <c r="F8" s="48" t="n">
        <f aca="false">SUM(B8:E8)</f>
        <v>60</v>
      </c>
      <c r="G8" s="49" t="n">
        <f aca="false">AVERAGE(B8:E8)</f>
        <v>15</v>
      </c>
      <c r="H8" s="50" t="n">
        <f aca="false">(F8/$F$259)*100</f>
        <v>0.090545536859579</v>
      </c>
    </row>
    <row r="9" s="34" customFormat="true" ht="15" hidden="false" customHeight="false" outlineLevel="0" collapsed="false">
      <c r="A9" s="51" t="s">
        <v>34</v>
      </c>
      <c r="B9" s="52" t="n">
        <v>26</v>
      </c>
      <c r="C9" s="52" t="n">
        <v>44</v>
      </c>
      <c r="D9" s="52" t="n">
        <v>39</v>
      </c>
      <c r="E9" s="53" t="n">
        <v>12</v>
      </c>
      <c r="F9" s="48" t="n">
        <f aca="false">SUM(B9:E9)</f>
        <v>121</v>
      </c>
      <c r="G9" s="49" t="n">
        <f aca="false">AVERAGE(B9:E9)</f>
        <v>30.25</v>
      </c>
      <c r="H9" s="50" t="n">
        <f aca="false">(F9/$F$259)*100</f>
        <v>0.182600166000151</v>
      </c>
    </row>
    <row r="10" s="34" customFormat="true" ht="15" hidden="false" customHeight="false" outlineLevel="0" collapsed="false">
      <c r="A10" s="51" t="s">
        <v>35</v>
      </c>
      <c r="B10" s="52" t="n">
        <v>1</v>
      </c>
      <c r="C10" s="52" t="n">
        <v>1</v>
      </c>
      <c r="D10" s="52" t="n">
        <v>1</v>
      </c>
      <c r="E10" s="53" t="n">
        <v>0</v>
      </c>
      <c r="F10" s="48" t="n">
        <f aca="false">SUM(B10:E10)</f>
        <v>3</v>
      </c>
      <c r="G10" s="49" t="n">
        <f aca="false">AVERAGE(B10:E10)</f>
        <v>0.75</v>
      </c>
      <c r="H10" s="50" t="n">
        <f aca="false">(F10/$F$259)*100</f>
        <v>0.00452727684297895</v>
      </c>
    </row>
    <row r="11" s="34" customFormat="true" ht="15" hidden="false" customHeight="false" outlineLevel="0" collapsed="false">
      <c r="A11" s="55" t="s">
        <v>36</v>
      </c>
      <c r="B11" s="52" t="n">
        <v>3</v>
      </c>
      <c r="C11" s="52" t="n">
        <v>10</v>
      </c>
      <c r="D11" s="52" t="n">
        <v>19</v>
      </c>
      <c r="E11" s="53" t="n">
        <v>42</v>
      </c>
      <c r="F11" s="48" t="n">
        <f aca="false">SUM(B11:E11)</f>
        <v>74</v>
      </c>
      <c r="G11" s="49" t="n">
        <f aca="false">AVERAGE(B11:E11)</f>
        <v>18.5</v>
      </c>
      <c r="H11" s="50" t="n">
        <f aca="false">(F11/$F$259)*100</f>
        <v>0.111672828793481</v>
      </c>
    </row>
    <row r="12" s="34" customFormat="true" ht="15" hidden="false" customHeight="false" outlineLevel="0" collapsed="false">
      <c r="A12" s="51" t="s">
        <v>37</v>
      </c>
      <c r="B12" s="52" t="n">
        <v>0</v>
      </c>
      <c r="C12" s="52" t="n">
        <v>2</v>
      </c>
      <c r="D12" s="52" t="n">
        <v>0</v>
      </c>
      <c r="E12" s="53" t="n">
        <v>1</v>
      </c>
      <c r="F12" s="48" t="n">
        <f aca="false">SUM(B12:E12)</f>
        <v>3</v>
      </c>
      <c r="G12" s="49" t="n">
        <f aca="false">AVERAGE(B12:E12)</f>
        <v>0.75</v>
      </c>
      <c r="H12" s="50" t="n">
        <f aca="false">(F12/$F$259)*100</f>
        <v>0.00452727684297895</v>
      </c>
    </row>
    <row r="13" s="34" customFormat="true" ht="15" hidden="false" customHeight="false" outlineLevel="0" collapsed="false">
      <c r="A13" s="51" t="s">
        <v>38</v>
      </c>
      <c r="B13" s="52" t="n">
        <v>2</v>
      </c>
      <c r="C13" s="52" t="n">
        <v>4</v>
      </c>
      <c r="D13" s="52" t="n">
        <v>14</v>
      </c>
      <c r="E13" s="53" t="n">
        <v>4</v>
      </c>
      <c r="F13" s="48" t="n">
        <f aca="false">SUM(B13:E13)</f>
        <v>24</v>
      </c>
      <c r="G13" s="49" t="n">
        <f aca="false">AVERAGE(B13:E13)</f>
        <v>6</v>
      </c>
      <c r="H13" s="50" t="n">
        <f aca="false">(F13/$F$259)*100</f>
        <v>0.0362182147438316</v>
      </c>
    </row>
    <row r="14" s="34" customFormat="true" ht="15" hidden="false" customHeight="false" outlineLevel="0" collapsed="false">
      <c r="A14" s="51" t="s">
        <v>39</v>
      </c>
      <c r="B14" s="52" t="n">
        <v>17</v>
      </c>
      <c r="C14" s="52" t="n">
        <v>8</v>
      </c>
      <c r="D14" s="52" t="n">
        <v>5</v>
      </c>
      <c r="E14" s="53" t="n">
        <v>2</v>
      </c>
      <c r="F14" s="48" t="n">
        <f aca="false">SUM(B14:E14)</f>
        <v>32</v>
      </c>
      <c r="G14" s="49" t="n">
        <f aca="false">AVERAGE(B14:E14)</f>
        <v>8</v>
      </c>
      <c r="H14" s="50" t="n">
        <f aca="false">(F14/$F$259)*100</f>
        <v>0.0482909529917755</v>
      </c>
    </row>
    <row r="15" s="34" customFormat="true" ht="15" hidden="false" customHeight="false" outlineLevel="0" collapsed="false">
      <c r="A15" s="51" t="s">
        <v>40</v>
      </c>
      <c r="B15" s="52" t="n">
        <v>1</v>
      </c>
      <c r="C15" s="52" t="n">
        <v>1</v>
      </c>
      <c r="D15" s="52" t="n">
        <v>0</v>
      </c>
      <c r="E15" s="53" t="n">
        <v>2</v>
      </c>
      <c r="F15" s="48" t="n">
        <f aca="false">SUM(B15:E15)</f>
        <v>4</v>
      </c>
      <c r="G15" s="49" t="n">
        <f aca="false">AVERAGE(B15:E15)</f>
        <v>1</v>
      </c>
      <c r="H15" s="50" t="n">
        <f aca="false">(F15/$F$259)*100</f>
        <v>0.00603636912397193</v>
      </c>
    </row>
    <row r="16" s="34" customFormat="true" ht="15" hidden="false" customHeight="false" outlineLevel="0" collapsed="false">
      <c r="A16" s="55" t="s">
        <v>41</v>
      </c>
      <c r="B16" s="56" t="n">
        <v>28</v>
      </c>
      <c r="C16" s="52" t="n">
        <v>52</v>
      </c>
      <c r="D16" s="56" t="n">
        <v>59</v>
      </c>
      <c r="E16" s="53" t="n">
        <v>30</v>
      </c>
      <c r="F16" s="48" t="n">
        <f aca="false">SUM(B16:E16)</f>
        <v>169</v>
      </c>
      <c r="G16" s="49" t="n">
        <f aca="false">AVERAGE(B16:E16)</f>
        <v>42.25</v>
      </c>
      <c r="H16" s="50" t="n">
        <f aca="false">(F16/$F$259)*100</f>
        <v>0.255036595487814</v>
      </c>
    </row>
    <row r="17" s="34" customFormat="true" ht="15" hidden="false" customHeight="false" outlineLevel="0" collapsed="false">
      <c r="A17" s="57" t="s">
        <v>42</v>
      </c>
      <c r="B17" s="56" t="n">
        <v>63</v>
      </c>
      <c r="C17" s="52" t="n">
        <v>43</v>
      </c>
      <c r="D17" s="56" t="n">
        <v>67</v>
      </c>
      <c r="E17" s="53" t="n">
        <v>108</v>
      </c>
      <c r="F17" s="48" t="n">
        <f aca="false">SUM(B17:E17)</f>
        <v>281</v>
      </c>
      <c r="G17" s="49" t="n">
        <f aca="false">AVERAGE(B17:E17)</f>
        <v>70.25</v>
      </c>
      <c r="H17" s="50" t="n">
        <f aca="false">(F17/$F$259)*100</f>
        <v>0.424054930959028</v>
      </c>
    </row>
    <row r="18" s="34" customFormat="true" ht="15" hidden="false" customHeight="false" outlineLevel="0" collapsed="false">
      <c r="A18" s="57" t="s">
        <v>43</v>
      </c>
      <c r="B18" s="56" t="n">
        <v>4</v>
      </c>
      <c r="C18" s="52" t="n">
        <v>1</v>
      </c>
      <c r="D18" s="56" t="n">
        <v>0</v>
      </c>
      <c r="E18" s="53" t="n">
        <v>1</v>
      </c>
      <c r="F18" s="48" t="n">
        <f aca="false">SUM(B18:E18)</f>
        <v>6</v>
      </c>
      <c r="G18" s="49" t="n">
        <f aca="false">AVERAGE(B18:E18)</f>
        <v>1.5</v>
      </c>
      <c r="H18" s="50" t="n">
        <f aca="false">(F18/$F$259)*100</f>
        <v>0.0090545536859579</v>
      </c>
    </row>
    <row r="19" s="34" customFormat="true" ht="15" hidden="false" customHeight="false" outlineLevel="0" collapsed="false">
      <c r="A19" s="57" t="s">
        <v>44</v>
      </c>
      <c r="B19" s="56" t="n">
        <v>13</v>
      </c>
      <c r="C19" s="52" t="n">
        <v>20</v>
      </c>
      <c r="D19" s="56" t="n">
        <v>14</v>
      </c>
      <c r="E19" s="53" t="n">
        <v>8</v>
      </c>
      <c r="F19" s="48" t="n">
        <f aca="false">SUM(B19:E19)</f>
        <v>55</v>
      </c>
      <c r="G19" s="49" t="n">
        <f aca="false">AVERAGE(B19:E19)</f>
        <v>13.75</v>
      </c>
      <c r="H19" s="50" t="n">
        <f aca="false">(F19/$F$259)*100</f>
        <v>0.0830000754546141</v>
      </c>
    </row>
    <row r="20" s="34" customFormat="true" ht="15" hidden="false" customHeight="false" outlineLevel="0" collapsed="false">
      <c r="A20" s="57" t="s">
        <v>45</v>
      </c>
      <c r="B20" s="56" t="n">
        <v>18</v>
      </c>
      <c r="C20" s="52" t="n">
        <v>13</v>
      </c>
      <c r="D20" s="56" t="n">
        <v>15</v>
      </c>
      <c r="E20" s="53" t="n">
        <v>11</v>
      </c>
      <c r="F20" s="48" t="n">
        <f aca="false">SUM(B20:E20)</f>
        <v>57</v>
      </c>
      <c r="G20" s="49" t="n">
        <f aca="false">AVERAGE(B20:E20)</f>
        <v>14.25</v>
      </c>
      <c r="H20" s="50" t="n">
        <f aca="false">(F20/$F$259)*100</f>
        <v>0.0860182600166</v>
      </c>
    </row>
    <row r="21" s="34" customFormat="true" ht="15" hidden="false" customHeight="false" outlineLevel="0" collapsed="false">
      <c r="A21" s="57" t="s">
        <v>46</v>
      </c>
      <c r="B21" s="56" t="n">
        <v>2</v>
      </c>
      <c r="C21" s="52" t="n">
        <v>2</v>
      </c>
      <c r="D21" s="56" t="n">
        <v>0</v>
      </c>
      <c r="E21" s="53" t="n">
        <v>0</v>
      </c>
      <c r="F21" s="48" t="n">
        <f aca="false">SUM(B21:E21)</f>
        <v>4</v>
      </c>
      <c r="G21" s="49" t="n">
        <f aca="false">AVERAGE(B21:E21)</f>
        <v>1</v>
      </c>
      <c r="H21" s="50" t="n">
        <f aca="false">(F21/$F$259)*100</f>
        <v>0.00603636912397193</v>
      </c>
    </row>
    <row r="22" s="34" customFormat="true" ht="15" hidden="false" customHeight="false" outlineLevel="0" collapsed="false">
      <c r="A22" s="57" t="s">
        <v>47</v>
      </c>
      <c r="B22" s="56" t="n">
        <v>11</v>
      </c>
      <c r="C22" s="52" t="n">
        <v>14</v>
      </c>
      <c r="D22" s="56" t="n">
        <v>22</v>
      </c>
      <c r="E22" s="53" t="n">
        <v>16</v>
      </c>
      <c r="F22" s="48" t="n">
        <f aca="false">SUM(B22:E22)</f>
        <v>63</v>
      </c>
      <c r="G22" s="49" t="n">
        <f aca="false">AVERAGE(B22:E22)</f>
        <v>15.75</v>
      </c>
      <c r="H22" s="50" t="n">
        <f aca="false">(F22/$F$259)*100</f>
        <v>0.0950728137025579</v>
      </c>
    </row>
    <row r="23" s="34" customFormat="true" ht="15" hidden="false" customHeight="false" outlineLevel="0" collapsed="false">
      <c r="A23" s="57" t="s">
        <v>48</v>
      </c>
      <c r="B23" s="56" t="n">
        <v>0</v>
      </c>
      <c r="C23" s="52" t="n">
        <v>0</v>
      </c>
      <c r="D23" s="56" t="n">
        <v>0</v>
      </c>
      <c r="E23" s="53" t="n">
        <v>0</v>
      </c>
      <c r="F23" s="48" t="n">
        <f aca="false">SUM(B23:E23)</f>
        <v>0</v>
      </c>
      <c r="G23" s="49" t="n">
        <f aca="false">AVERAGE(B23:E23)</f>
        <v>0</v>
      </c>
      <c r="H23" s="50" t="n">
        <f aca="false">(F23/$F$259)*100</f>
        <v>0</v>
      </c>
    </row>
    <row r="24" s="34" customFormat="true" ht="15" hidden="false" customHeight="false" outlineLevel="0" collapsed="false">
      <c r="A24" s="57" t="s">
        <v>49</v>
      </c>
      <c r="B24" s="56" t="n">
        <v>1</v>
      </c>
      <c r="C24" s="52" t="n">
        <v>0</v>
      </c>
      <c r="D24" s="56" t="n">
        <v>1</v>
      </c>
      <c r="E24" s="53" t="n">
        <v>1</v>
      </c>
      <c r="F24" s="48" t="n">
        <f aca="false">SUM(B24:E24)</f>
        <v>3</v>
      </c>
      <c r="G24" s="49" t="n">
        <f aca="false">AVERAGE(B24:E24)</f>
        <v>0.75</v>
      </c>
      <c r="H24" s="50" t="n">
        <f aca="false">(F24/$F$259)*100</f>
        <v>0.00452727684297895</v>
      </c>
    </row>
    <row r="25" s="34" customFormat="true" ht="15" hidden="false" customHeight="false" outlineLevel="0" collapsed="false">
      <c r="A25" s="57" t="s">
        <v>50</v>
      </c>
      <c r="B25" s="56" t="n">
        <v>0</v>
      </c>
      <c r="C25" s="52" t="n">
        <v>1</v>
      </c>
      <c r="D25" s="56" t="n">
        <v>0</v>
      </c>
      <c r="E25" s="53" t="n">
        <v>0</v>
      </c>
      <c r="F25" s="48" t="n">
        <f aca="false">SUM(B25:E25)</f>
        <v>1</v>
      </c>
      <c r="G25" s="49" t="n">
        <f aca="false">AVERAGE(B25:E25)</f>
        <v>0.25</v>
      </c>
      <c r="H25" s="50" t="n">
        <f aca="false">(F25/$F$259)*100</f>
        <v>0.00150909228099298</v>
      </c>
    </row>
    <row r="26" s="34" customFormat="true" ht="15" hidden="false" customHeight="false" outlineLevel="0" collapsed="false">
      <c r="A26" s="57" t="s">
        <v>51</v>
      </c>
      <c r="B26" s="56" t="n">
        <v>67</v>
      </c>
      <c r="C26" s="52" t="n">
        <v>63</v>
      </c>
      <c r="D26" s="56" t="n">
        <v>74</v>
      </c>
      <c r="E26" s="53" t="n">
        <v>27</v>
      </c>
      <c r="F26" s="48" t="n">
        <f aca="false">SUM(B26:E26)</f>
        <v>231</v>
      </c>
      <c r="G26" s="49" t="n">
        <f aca="false">AVERAGE(B26:E26)</f>
        <v>57.75</v>
      </c>
      <c r="H26" s="50" t="n">
        <f aca="false">(F26/$F$259)*100</f>
        <v>0.348600316909379</v>
      </c>
    </row>
    <row r="27" s="34" customFormat="true" ht="15" hidden="false" customHeight="false" outlineLevel="0" collapsed="false">
      <c r="A27" s="57" t="s">
        <v>52</v>
      </c>
      <c r="B27" s="56" t="n">
        <v>788</v>
      </c>
      <c r="C27" s="52" t="n">
        <v>846</v>
      </c>
      <c r="D27" s="56" t="n">
        <v>833</v>
      </c>
      <c r="E27" s="53" t="n">
        <v>968</v>
      </c>
      <c r="F27" s="48" t="n">
        <f aca="false">SUM(B27:E27)</f>
        <v>3435</v>
      </c>
      <c r="G27" s="49" t="n">
        <f aca="false">AVERAGE(B27:E27)</f>
        <v>858.75</v>
      </c>
      <c r="H27" s="50" t="n">
        <f aca="false">(F27/$F$259)*100</f>
        <v>5.1837319852109</v>
      </c>
    </row>
    <row r="28" s="34" customFormat="true" ht="15" hidden="false" customHeight="false" outlineLevel="0" collapsed="false">
      <c r="A28" s="57" t="s">
        <v>53</v>
      </c>
      <c r="B28" s="56" t="n">
        <v>1</v>
      </c>
      <c r="C28" s="52" t="n">
        <v>0</v>
      </c>
      <c r="D28" s="56" t="n">
        <v>0</v>
      </c>
      <c r="E28" s="53" t="n">
        <v>2</v>
      </c>
      <c r="F28" s="48" t="n">
        <f aca="false">SUM(B28:E28)</f>
        <v>3</v>
      </c>
      <c r="G28" s="49" t="n">
        <f aca="false">AVERAGE(B28:E28)</f>
        <v>0.75</v>
      </c>
      <c r="H28" s="50" t="n">
        <f aca="false">(F28/$F$259)*100</f>
        <v>0.00452727684297895</v>
      </c>
    </row>
    <row r="29" s="34" customFormat="true" ht="15" hidden="false" customHeight="false" outlineLevel="0" collapsed="false">
      <c r="A29" s="57" t="s">
        <v>54</v>
      </c>
      <c r="B29" s="56" t="n">
        <v>0</v>
      </c>
      <c r="C29" s="52" t="n">
        <v>1</v>
      </c>
      <c r="D29" s="56" t="n">
        <v>0</v>
      </c>
      <c r="E29" s="53" t="n">
        <v>0</v>
      </c>
      <c r="F29" s="48" t="n">
        <f aca="false">SUM(B29:E29)</f>
        <v>1</v>
      </c>
      <c r="G29" s="49" t="n">
        <f aca="false">AVERAGE(B29:E29)</f>
        <v>0.25</v>
      </c>
      <c r="H29" s="50" t="n">
        <f aca="false">(F29/$F$259)*100</f>
        <v>0.00150909228099298</v>
      </c>
    </row>
    <row r="30" s="34" customFormat="true" ht="15" hidden="false" customHeight="false" outlineLevel="0" collapsed="false">
      <c r="A30" s="57" t="s">
        <v>55</v>
      </c>
      <c r="B30" s="56" t="n">
        <v>79</v>
      </c>
      <c r="C30" s="52" t="n">
        <v>88</v>
      </c>
      <c r="D30" s="56" t="n">
        <v>50</v>
      </c>
      <c r="E30" s="53" t="n">
        <v>22</v>
      </c>
      <c r="F30" s="48" t="n">
        <f aca="false">SUM(B30:E30)</f>
        <v>239</v>
      </c>
      <c r="G30" s="49" t="n">
        <f aca="false">AVERAGE(B30:E30)</f>
        <v>59.75</v>
      </c>
      <c r="H30" s="50" t="n">
        <f aca="false">(F30/$F$259)*100</f>
        <v>0.360673055157323</v>
      </c>
    </row>
    <row r="31" s="34" customFormat="true" ht="15" hidden="false" customHeight="false" outlineLevel="0" collapsed="false">
      <c r="A31" s="57" t="s">
        <v>56</v>
      </c>
      <c r="B31" s="56" t="n">
        <v>1</v>
      </c>
      <c r="C31" s="52" t="n">
        <v>0</v>
      </c>
      <c r="D31" s="56" t="n">
        <v>0</v>
      </c>
      <c r="E31" s="53" t="n">
        <v>0</v>
      </c>
      <c r="F31" s="48" t="n">
        <f aca="false">SUM(B31:E31)</f>
        <v>1</v>
      </c>
      <c r="G31" s="49" t="n">
        <f aca="false">AVERAGE(B31:E31)</f>
        <v>0.25</v>
      </c>
      <c r="H31" s="50" t="n">
        <f aca="false">(F31/$F$259)*100</f>
        <v>0.00150909228099298</v>
      </c>
    </row>
    <row r="32" s="34" customFormat="true" ht="15" hidden="false" customHeight="false" outlineLevel="0" collapsed="false">
      <c r="A32" s="55" t="s">
        <v>57</v>
      </c>
      <c r="B32" s="56" t="n">
        <v>64</v>
      </c>
      <c r="C32" s="52" t="n">
        <v>110</v>
      </c>
      <c r="D32" s="56" t="n">
        <v>101</v>
      </c>
      <c r="E32" s="53" t="n">
        <v>71</v>
      </c>
      <c r="F32" s="48" t="n">
        <f aca="false">SUM(B32:E32)</f>
        <v>346</v>
      </c>
      <c r="G32" s="49" t="n">
        <f aca="false">AVERAGE(B32:E32)</f>
        <v>86.5</v>
      </c>
      <c r="H32" s="50" t="n">
        <f aca="false">(F32/$F$259)*100</f>
        <v>0.522145929223572</v>
      </c>
    </row>
    <row r="33" s="34" customFormat="true" ht="15" hidden="false" customHeight="false" outlineLevel="0" collapsed="false">
      <c r="A33" s="55" t="s">
        <v>58</v>
      </c>
      <c r="B33" s="56" t="n">
        <v>0</v>
      </c>
      <c r="C33" s="52" t="n">
        <v>0</v>
      </c>
      <c r="D33" s="56" t="n">
        <v>5</v>
      </c>
      <c r="E33" s="53" t="n">
        <v>5</v>
      </c>
      <c r="F33" s="48" t="n">
        <f aca="false">SUM(B33:E33)</f>
        <v>10</v>
      </c>
      <c r="G33" s="49" t="n">
        <f aca="false">AVERAGE(B33:E33)</f>
        <v>2.5</v>
      </c>
      <c r="H33" s="50" t="n">
        <f aca="false">(F33/$F$259)*100</f>
        <v>0.0150909228099298</v>
      </c>
    </row>
    <row r="34" s="34" customFormat="true" ht="15" hidden="false" customHeight="false" outlineLevel="0" collapsed="false">
      <c r="A34" s="55" t="s">
        <v>59</v>
      </c>
      <c r="B34" s="56" t="n">
        <v>0</v>
      </c>
      <c r="C34" s="52" t="n">
        <v>4</v>
      </c>
      <c r="D34" s="56" t="n">
        <v>0</v>
      </c>
      <c r="E34" s="53" t="n">
        <v>3</v>
      </c>
      <c r="F34" s="48" t="n">
        <f aca="false">SUM(B34:E34)</f>
        <v>7</v>
      </c>
      <c r="G34" s="49" t="n">
        <f aca="false">AVERAGE(B34:E34)</f>
        <v>1.75</v>
      </c>
      <c r="H34" s="50" t="n">
        <f aca="false">(F34/$F$259)*100</f>
        <v>0.0105636459669509</v>
      </c>
    </row>
    <row r="35" s="34" customFormat="true" ht="15" hidden="false" customHeight="false" outlineLevel="0" collapsed="false">
      <c r="A35" s="55" t="s">
        <v>60</v>
      </c>
      <c r="B35" s="56" t="n">
        <v>4</v>
      </c>
      <c r="C35" s="52" t="n">
        <v>3</v>
      </c>
      <c r="D35" s="56" t="n">
        <v>3</v>
      </c>
      <c r="E35" s="53" t="n">
        <v>12</v>
      </c>
      <c r="F35" s="48" t="n">
        <f aca="false">SUM(B35:E35)</f>
        <v>22</v>
      </c>
      <c r="G35" s="49" t="n">
        <f aca="false">AVERAGE(B35:E35)</f>
        <v>5.5</v>
      </c>
      <c r="H35" s="50" t="n">
        <f aca="false">(F35/$F$259)*100</f>
        <v>0.0332000301818456</v>
      </c>
    </row>
    <row r="36" s="34" customFormat="true" ht="15" hidden="false" customHeight="false" outlineLevel="0" collapsed="false">
      <c r="A36" s="57" t="s">
        <v>61</v>
      </c>
      <c r="B36" s="56" t="n">
        <v>17</v>
      </c>
      <c r="C36" s="52" t="n">
        <v>4</v>
      </c>
      <c r="D36" s="56" t="n">
        <v>9</v>
      </c>
      <c r="E36" s="53" t="n">
        <v>10</v>
      </c>
      <c r="F36" s="48" t="n">
        <f aca="false">SUM(B36:E36)</f>
        <v>40</v>
      </c>
      <c r="G36" s="49" t="n">
        <f aca="false">AVERAGE(B36:E36)</f>
        <v>10</v>
      </c>
      <c r="H36" s="50" t="n">
        <f aca="false">(F36/$F$259)*100</f>
        <v>0.0603636912397193</v>
      </c>
    </row>
    <row r="37" s="34" customFormat="true" ht="15" hidden="false" customHeight="false" outlineLevel="0" collapsed="false">
      <c r="A37" s="57" t="s">
        <v>62</v>
      </c>
      <c r="B37" s="56" t="n">
        <v>0</v>
      </c>
      <c r="C37" s="52" t="n">
        <v>0</v>
      </c>
      <c r="D37" s="56" t="n">
        <v>0</v>
      </c>
      <c r="E37" s="53" t="n">
        <v>0</v>
      </c>
      <c r="F37" s="48" t="n">
        <f aca="false">SUM(B37:E37)</f>
        <v>0</v>
      </c>
      <c r="G37" s="49" t="n">
        <f aca="false">AVERAGE(B37:E37)</f>
        <v>0</v>
      </c>
      <c r="H37" s="50" t="n">
        <f aca="false">(F37/$F$259)*100</f>
        <v>0</v>
      </c>
    </row>
    <row r="38" s="34" customFormat="true" ht="15" hidden="false" customHeight="false" outlineLevel="0" collapsed="false">
      <c r="A38" s="57" t="s">
        <v>63</v>
      </c>
      <c r="B38" s="56" t="n">
        <v>0</v>
      </c>
      <c r="C38" s="52" t="n">
        <v>10</v>
      </c>
      <c r="D38" s="56" t="n">
        <v>5</v>
      </c>
      <c r="E38" s="53" t="n">
        <v>10</v>
      </c>
      <c r="F38" s="48" t="n">
        <f aca="false">SUM(B38:E38)</f>
        <v>25</v>
      </c>
      <c r="G38" s="49" t="n">
        <f aca="false">AVERAGE(B38:E38)</f>
        <v>6.25</v>
      </c>
      <c r="H38" s="50" t="n">
        <f aca="false">(F38/$F$259)*100</f>
        <v>0.0377273070248246</v>
      </c>
    </row>
    <row r="39" s="34" customFormat="true" ht="15" hidden="false" customHeight="false" outlineLevel="0" collapsed="false">
      <c r="A39" s="57" t="s">
        <v>64</v>
      </c>
      <c r="B39" s="56" t="n">
        <v>3</v>
      </c>
      <c r="C39" s="52" t="n">
        <v>0</v>
      </c>
      <c r="D39" s="56" t="n">
        <v>5</v>
      </c>
      <c r="E39" s="53" t="n">
        <v>0</v>
      </c>
      <c r="F39" s="48" t="n">
        <f aca="false">SUM(B39:E39)</f>
        <v>8</v>
      </c>
      <c r="G39" s="49" t="n">
        <f aca="false">AVERAGE(B39:E39)</f>
        <v>2</v>
      </c>
      <c r="H39" s="50" t="n">
        <f aca="false">(F39/$F$259)*100</f>
        <v>0.0120727382479439</v>
      </c>
    </row>
    <row r="40" s="34" customFormat="true" ht="15" hidden="false" customHeight="false" outlineLevel="0" collapsed="false">
      <c r="A40" s="55" t="s">
        <v>65</v>
      </c>
      <c r="B40" s="56" t="n">
        <v>1</v>
      </c>
      <c r="C40" s="52" t="n">
        <v>1</v>
      </c>
      <c r="D40" s="56" t="n">
        <v>1</v>
      </c>
      <c r="E40" s="53" t="n">
        <v>6</v>
      </c>
      <c r="F40" s="48" t="n">
        <f aca="false">SUM(B40:E40)</f>
        <v>9</v>
      </c>
      <c r="G40" s="49" t="n">
        <f aca="false">AVERAGE(B40:E40)</f>
        <v>2.25</v>
      </c>
      <c r="H40" s="50" t="n">
        <f aca="false">(F40/$F$259)*100</f>
        <v>0.0135818305289368</v>
      </c>
    </row>
    <row r="41" s="34" customFormat="true" ht="15" hidden="false" customHeight="false" outlineLevel="0" collapsed="false">
      <c r="A41" s="57" t="s">
        <v>66</v>
      </c>
      <c r="B41" s="56" t="n">
        <v>13</v>
      </c>
      <c r="C41" s="52" t="n">
        <v>9</v>
      </c>
      <c r="D41" s="56" t="n">
        <v>20</v>
      </c>
      <c r="E41" s="53" t="n">
        <v>15</v>
      </c>
      <c r="F41" s="48" t="n">
        <f aca="false">SUM(B41:E41)</f>
        <v>57</v>
      </c>
      <c r="G41" s="49" t="n">
        <f aca="false">AVERAGE(B41:E41)</f>
        <v>14.25</v>
      </c>
      <c r="H41" s="50" t="n">
        <f aca="false">(F41/$F$259)*100</f>
        <v>0.0860182600166</v>
      </c>
    </row>
    <row r="42" s="34" customFormat="true" ht="15" hidden="false" customHeight="false" outlineLevel="0" collapsed="false">
      <c r="A42" s="57" t="s">
        <v>67</v>
      </c>
      <c r="B42" s="56" t="n">
        <v>140</v>
      </c>
      <c r="C42" s="52" t="n">
        <v>167</v>
      </c>
      <c r="D42" s="56" t="n">
        <v>158</v>
      </c>
      <c r="E42" s="53" t="n">
        <v>207</v>
      </c>
      <c r="F42" s="48" t="n">
        <f aca="false">SUM(B42:E42)</f>
        <v>672</v>
      </c>
      <c r="G42" s="49" t="n">
        <f aca="false">AVERAGE(B42:E42)</f>
        <v>168</v>
      </c>
      <c r="H42" s="50" t="n">
        <f aca="false">(F42/$F$259)*100</f>
        <v>1.01411001282728</v>
      </c>
    </row>
    <row r="43" s="34" customFormat="true" ht="15" hidden="false" customHeight="false" outlineLevel="0" collapsed="false">
      <c r="A43" s="57" t="s">
        <v>68</v>
      </c>
      <c r="B43" s="56" t="n">
        <v>27</v>
      </c>
      <c r="C43" s="52" t="n">
        <v>34</v>
      </c>
      <c r="D43" s="56" t="n">
        <v>38</v>
      </c>
      <c r="E43" s="53" t="n">
        <v>12</v>
      </c>
      <c r="F43" s="48" t="n">
        <f aca="false">SUM(B43:E43)</f>
        <v>111</v>
      </c>
      <c r="G43" s="49" t="n">
        <f aca="false">AVERAGE(B43:E43)</f>
        <v>27.75</v>
      </c>
      <c r="H43" s="50" t="n">
        <f aca="false">(F43/$F$259)*100</f>
        <v>0.167509243190221</v>
      </c>
    </row>
    <row r="44" s="34" customFormat="true" ht="15" hidden="false" customHeight="false" outlineLevel="0" collapsed="false">
      <c r="A44" s="57" t="s">
        <v>69</v>
      </c>
      <c r="B44" s="56" t="n">
        <v>0</v>
      </c>
      <c r="C44" s="52" t="n">
        <v>0</v>
      </c>
      <c r="D44" s="56" t="n">
        <v>0</v>
      </c>
      <c r="E44" s="53" t="n">
        <v>0</v>
      </c>
      <c r="F44" s="48" t="n">
        <f aca="false">SUM(B44:E44)</f>
        <v>0</v>
      </c>
      <c r="G44" s="49" t="n">
        <f aca="false">AVERAGE(B44:E44)</f>
        <v>0</v>
      </c>
      <c r="H44" s="50" t="n">
        <f aca="false">(F44/$F$259)*100</f>
        <v>0</v>
      </c>
    </row>
    <row r="45" s="34" customFormat="true" ht="15" hidden="false" customHeight="false" outlineLevel="0" collapsed="false">
      <c r="A45" s="57" t="s">
        <v>70</v>
      </c>
      <c r="B45" s="56" t="n">
        <v>0</v>
      </c>
      <c r="C45" s="52" t="n">
        <v>0</v>
      </c>
      <c r="D45" s="56" t="n">
        <v>0</v>
      </c>
      <c r="E45" s="53" t="n">
        <v>0</v>
      </c>
      <c r="F45" s="48" t="n">
        <f aca="false">SUM(B45:E45)</f>
        <v>0</v>
      </c>
      <c r="G45" s="49" t="n">
        <f aca="false">AVERAGE(B45:E45)</f>
        <v>0</v>
      </c>
      <c r="H45" s="50" t="n">
        <f aca="false">(F45/$F$259)*100</f>
        <v>0</v>
      </c>
    </row>
    <row r="46" s="34" customFormat="true" ht="15" hidden="false" customHeight="false" outlineLevel="0" collapsed="false">
      <c r="A46" s="57" t="s">
        <v>71</v>
      </c>
      <c r="B46" s="56" t="n">
        <v>726</v>
      </c>
      <c r="C46" s="52" t="n">
        <v>744</v>
      </c>
      <c r="D46" s="56" t="n">
        <v>1073</v>
      </c>
      <c r="E46" s="53" t="n">
        <v>1083</v>
      </c>
      <c r="F46" s="48" t="n">
        <f aca="false">SUM(B46:E46)</f>
        <v>3626</v>
      </c>
      <c r="G46" s="49" t="n">
        <f aca="false">AVERAGE(B46:E46)</f>
        <v>906.5</v>
      </c>
      <c r="H46" s="50" t="n">
        <f aca="false">(F46/$F$259)*100</f>
        <v>5.47196861088056</v>
      </c>
    </row>
    <row r="47" s="34" customFormat="true" ht="15" hidden="false" customHeight="false" outlineLevel="0" collapsed="false">
      <c r="A47" s="57" t="s">
        <v>72</v>
      </c>
      <c r="B47" s="56" t="n">
        <v>1</v>
      </c>
      <c r="C47" s="52" t="n">
        <v>1</v>
      </c>
      <c r="D47" s="56" t="n">
        <v>3</v>
      </c>
      <c r="E47" s="53" t="n">
        <v>2</v>
      </c>
      <c r="F47" s="48" t="n">
        <f aca="false">SUM(B47:E47)</f>
        <v>7</v>
      </c>
      <c r="G47" s="49" t="n">
        <f aca="false">AVERAGE(B47:E47)</f>
        <v>1.75</v>
      </c>
      <c r="H47" s="50" t="n">
        <f aca="false">(F47/$F$259)*100</f>
        <v>0.0105636459669509</v>
      </c>
    </row>
    <row r="48" s="34" customFormat="true" ht="15" hidden="false" customHeight="false" outlineLevel="0" collapsed="false">
      <c r="A48" s="57" t="s">
        <v>73</v>
      </c>
      <c r="B48" s="56" t="n">
        <v>0</v>
      </c>
      <c r="C48" s="52" t="n">
        <v>1</v>
      </c>
      <c r="D48" s="56" t="n">
        <v>0</v>
      </c>
      <c r="E48" s="53" t="n">
        <v>0</v>
      </c>
      <c r="F48" s="48" t="n">
        <f aca="false">SUM(B48:E48)</f>
        <v>1</v>
      </c>
      <c r="G48" s="49" t="n">
        <f aca="false">AVERAGE(B48:E48)</f>
        <v>0.25</v>
      </c>
      <c r="H48" s="50" t="n">
        <f aca="false">(F48/$F$259)*100</f>
        <v>0.00150909228099298</v>
      </c>
    </row>
    <row r="49" s="34" customFormat="true" ht="15" hidden="false" customHeight="false" outlineLevel="0" collapsed="false">
      <c r="A49" s="57" t="s">
        <v>74</v>
      </c>
      <c r="B49" s="56" t="n">
        <v>486</v>
      </c>
      <c r="C49" s="52" t="n">
        <v>932</v>
      </c>
      <c r="D49" s="56" t="n">
        <v>2154</v>
      </c>
      <c r="E49" s="53" t="n">
        <v>2172</v>
      </c>
      <c r="F49" s="48" t="n">
        <f aca="false">SUM(B49:E49)</f>
        <v>5744</v>
      </c>
      <c r="G49" s="49" t="n">
        <f aca="false">AVERAGE(B49:E49)</f>
        <v>1436</v>
      </c>
      <c r="H49" s="50" t="n">
        <f aca="false">(F49/$F$259)*100</f>
        <v>8.66822606202369</v>
      </c>
    </row>
    <row r="50" s="34" customFormat="true" ht="15" hidden="false" customHeight="false" outlineLevel="0" collapsed="false">
      <c r="A50" s="57" t="s">
        <v>75</v>
      </c>
      <c r="B50" s="56" t="n">
        <v>14</v>
      </c>
      <c r="C50" s="52" t="n">
        <v>31</v>
      </c>
      <c r="D50" s="56" t="n">
        <v>11</v>
      </c>
      <c r="E50" s="53" t="n">
        <v>7</v>
      </c>
      <c r="F50" s="48" t="n">
        <f aca="false">SUM(B50:E50)</f>
        <v>63</v>
      </c>
      <c r="G50" s="49" t="n">
        <f aca="false">AVERAGE(B50:E50)</f>
        <v>15.75</v>
      </c>
      <c r="H50" s="50" t="n">
        <f aca="false">(F50/$F$259)*100</f>
        <v>0.0950728137025579</v>
      </c>
    </row>
    <row r="51" s="34" customFormat="true" ht="15" hidden="false" customHeight="false" outlineLevel="0" collapsed="false">
      <c r="A51" s="58" t="s">
        <v>76</v>
      </c>
      <c r="B51" s="56" t="n">
        <v>420</v>
      </c>
      <c r="C51" s="52" t="n">
        <v>490</v>
      </c>
      <c r="D51" s="56" t="n">
        <v>391</v>
      </c>
      <c r="E51" s="53" t="n">
        <v>426</v>
      </c>
      <c r="F51" s="59" t="n">
        <f aca="false">SUM(B51:E51)</f>
        <v>1727</v>
      </c>
      <c r="G51" s="60" t="n">
        <f aca="false">AVERAGE(B51:E51)</f>
        <v>431.75</v>
      </c>
      <c r="H51" s="50" t="n">
        <f aca="false">(F51/$F$259)*100</f>
        <v>2.60620236927488</v>
      </c>
    </row>
    <row r="52" s="34" customFormat="true" ht="15" hidden="false" customHeight="false" outlineLevel="0" collapsed="false">
      <c r="A52" s="58" t="s">
        <v>77</v>
      </c>
      <c r="B52" s="56" t="n">
        <v>173</v>
      </c>
      <c r="C52" s="52" t="n">
        <v>86</v>
      </c>
      <c r="D52" s="56" t="n">
        <v>313</v>
      </c>
      <c r="E52" s="53" t="n">
        <v>465</v>
      </c>
      <c r="F52" s="59" t="n">
        <f aca="false">SUM(B52:E52)</f>
        <v>1037</v>
      </c>
      <c r="G52" s="60" t="n">
        <f aca="false">AVERAGE(B52:E52)</f>
        <v>259.25</v>
      </c>
      <c r="H52" s="50" t="n">
        <f aca="false">(F52/$F$259)*100</f>
        <v>1.56492869538972</v>
      </c>
    </row>
    <row r="53" s="34" customFormat="true" ht="15" hidden="false" customHeight="false" outlineLevel="0" collapsed="false">
      <c r="A53" s="58" t="s">
        <v>78</v>
      </c>
      <c r="B53" s="56" t="n">
        <v>0</v>
      </c>
      <c r="C53" s="52" t="n">
        <v>2</v>
      </c>
      <c r="D53" s="56" t="n">
        <v>3</v>
      </c>
      <c r="E53" s="53" t="n">
        <v>5</v>
      </c>
      <c r="F53" s="59" t="n">
        <f aca="false">SUM(B53:E53)</f>
        <v>10</v>
      </c>
      <c r="G53" s="60" t="n">
        <f aca="false">AVERAGE(B53:E53)</f>
        <v>2.5</v>
      </c>
      <c r="H53" s="50" t="n">
        <f aca="false">(F53/$F$259)*100</f>
        <v>0.0150909228099298</v>
      </c>
    </row>
    <row r="54" s="34" customFormat="true" ht="15" hidden="false" customHeight="false" outlineLevel="0" collapsed="false">
      <c r="A54" s="58" t="s">
        <v>79</v>
      </c>
      <c r="B54" s="56" t="n">
        <v>195</v>
      </c>
      <c r="C54" s="52" t="n">
        <v>99</v>
      </c>
      <c r="D54" s="56" t="n">
        <v>73</v>
      </c>
      <c r="E54" s="53" t="n">
        <v>39</v>
      </c>
      <c r="F54" s="59" t="n">
        <f aca="false">SUM(B54:E54)</f>
        <v>406</v>
      </c>
      <c r="G54" s="60" t="n">
        <f aca="false">AVERAGE(B54:E54)</f>
        <v>101.5</v>
      </c>
      <c r="H54" s="50" t="n">
        <f aca="false">(F54/$F$259)*100</f>
        <v>0.612691466083151</v>
      </c>
    </row>
    <row r="55" s="34" customFormat="true" ht="15" hidden="false" customHeight="false" outlineLevel="0" collapsed="false">
      <c r="A55" s="61" t="s">
        <v>80</v>
      </c>
      <c r="B55" s="56" t="n">
        <v>6</v>
      </c>
      <c r="C55" s="52" t="n">
        <v>3</v>
      </c>
      <c r="D55" s="56" t="n">
        <v>2</v>
      </c>
      <c r="E55" s="53" t="n">
        <v>2</v>
      </c>
      <c r="F55" s="59" t="n">
        <f aca="false">SUM(B55:E55)</f>
        <v>13</v>
      </c>
      <c r="G55" s="60" t="n">
        <f aca="false">AVERAGE(B55:E55)</f>
        <v>3.25</v>
      </c>
      <c r="H55" s="50" t="n">
        <f aca="false">(F55/$F$259)*100</f>
        <v>0.0196181996529088</v>
      </c>
    </row>
    <row r="56" s="34" customFormat="true" ht="15" hidden="false" customHeight="false" outlineLevel="0" collapsed="false">
      <c r="A56" s="58" t="s">
        <v>81</v>
      </c>
      <c r="B56" s="56" t="n">
        <v>93</v>
      </c>
      <c r="C56" s="52" t="n">
        <v>76</v>
      </c>
      <c r="D56" s="56" t="n">
        <v>69</v>
      </c>
      <c r="E56" s="53" t="n">
        <v>81</v>
      </c>
      <c r="F56" s="59" t="n">
        <f aca="false">SUM(B56:E56)</f>
        <v>319</v>
      </c>
      <c r="G56" s="60" t="n">
        <f aca="false">AVERAGE(B56:E56)</f>
        <v>79.75</v>
      </c>
      <c r="H56" s="50" t="n">
        <f aca="false">(F56/$F$259)*100</f>
        <v>0.481400437636762</v>
      </c>
    </row>
    <row r="57" s="34" customFormat="true" ht="15" hidden="false" customHeight="false" outlineLevel="0" collapsed="false">
      <c r="A57" s="58" t="s">
        <v>82</v>
      </c>
      <c r="B57" s="56" t="n">
        <v>77</v>
      </c>
      <c r="C57" s="52" t="n">
        <v>81</v>
      </c>
      <c r="D57" s="56" t="n">
        <v>82</v>
      </c>
      <c r="E57" s="53" t="n">
        <v>78</v>
      </c>
      <c r="F57" s="59" t="n">
        <f aca="false">SUM(B57:E57)</f>
        <v>318</v>
      </c>
      <c r="G57" s="60" t="n">
        <f aca="false">AVERAGE(B57:E57)</f>
        <v>79.5</v>
      </c>
      <c r="H57" s="50" t="n">
        <f aca="false">(F57/$F$259)*100</f>
        <v>0.479891345355769</v>
      </c>
    </row>
    <row r="58" s="34" customFormat="true" ht="15" hidden="false" customHeight="false" outlineLevel="0" collapsed="false">
      <c r="A58" s="58" t="s">
        <v>83</v>
      </c>
      <c r="B58" s="56" t="n">
        <v>34</v>
      </c>
      <c r="C58" s="52" t="n">
        <v>21</v>
      </c>
      <c r="D58" s="56" t="n">
        <v>31</v>
      </c>
      <c r="E58" s="53" t="n">
        <v>31</v>
      </c>
      <c r="F58" s="59" t="n">
        <f aca="false">SUM(B58:E58)</f>
        <v>117</v>
      </c>
      <c r="G58" s="60" t="n">
        <f aca="false">AVERAGE(B58:E58)</f>
        <v>29.25</v>
      </c>
      <c r="H58" s="50" t="n">
        <f aca="false">(F58/$F$259)*100</f>
        <v>0.176563796876179</v>
      </c>
    </row>
    <row r="59" s="34" customFormat="true" ht="15" hidden="false" customHeight="false" outlineLevel="0" collapsed="false">
      <c r="A59" s="58" t="s">
        <v>84</v>
      </c>
      <c r="B59" s="56" t="n">
        <v>9</v>
      </c>
      <c r="C59" s="52" t="n">
        <v>7</v>
      </c>
      <c r="D59" s="56" t="n">
        <v>9</v>
      </c>
      <c r="E59" s="53" t="n">
        <v>11</v>
      </c>
      <c r="F59" s="59" t="n">
        <f aca="false">SUM(B59:E59)</f>
        <v>36</v>
      </c>
      <c r="G59" s="60" t="n">
        <f aca="false">AVERAGE(B59:E59)</f>
        <v>9</v>
      </c>
      <c r="H59" s="50" t="n">
        <f aca="false">(F59/$F$259)*100</f>
        <v>0.0543273221157474</v>
      </c>
    </row>
    <row r="60" s="34" customFormat="true" ht="15" hidden="false" customHeight="false" outlineLevel="0" collapsed="false">
      <c r="A60" s="58" t="s">
        <v>85</v>
      </c>
      <c r="B60" s="56" t="n">
        <v>294</v>
      </c>
      <c r="C60" s="52" t="n">
        <v>243</v>
      </c>
      <c r="D60" s="56" t="n">
        <v>267</v>
      </c>
      <c r="E60" s="53" t="n">
        <v>237</v>
      </c>
      <c r="F60" s="59" t="n">
        <f aca="false">SUM(B60:E60)</f>
        <v>1041</v>
      </c>
      <c r="G60" s="60" t="n">
        <f aca="false">AVERAGE(B60:E60)</f>
        <v>260.25</v>
      </c>
      <c r="H60" s="50" t="n">
        <f aca="false">(F60/$F$259)*100</f>
        <v>1.5709650645137</v>
      </c>
    </row>
    <row r="61" s="34" customFormat="true" ht="15" hidden="false" customHeight="false" outlineLevel="0" collapsed="false">
      <c r="A61" s="58" t="s">
        <v>86</v>
      </c>
      <c r="B61" s="56" t="n">
        <v>52</v>
      </c>
      <c r="C61" s="52" t="n">
        <v>32</v>
      </c>
      <c r="D61" s="56" t="n">
        <v>54</v>
      </c>
      <c r="E61" s="53" t="n">
        <v>79</v>
      </c>
      <c r="F61" s="59" t="n">
        <f aca="false">SUM(B61:E61)</f>
        <v>217</v>
      </c>
      <c r="G61" s="60" t="n">
        <f aca="false">AVERAGE(B61:E61)</f>
        <v>54.25</v>
      </c>
      <c r="H61" s="50" t="n">
        <f aca="false">(F61/$F$259)*100</f>
        <v>0.327473024975477</v>
      </c>
    </row>
    <row r="62" s="34" customFormat="true" ht="15" hidden="false" customHeight="false" outlineLevel="0" collapsed="false">
      <c r="A62" s="58" t="s">
        <v>87</v>
      </c>
      <c r="B62" s="56" t="n">
        <v>2</v>
      </c>
      <c r="C62" s="52" t="n">
        <v>6</v>
      </c>
      <c r="D62" s="56" t="n">
        <v>6</v>
      </c>
      <c r="E62" s="53" t="n">
        <v>4</v>
      </c>
      <c r="F62" s="59" t="n">
        <f aca="false">SUM(B62:E62)</f>
        <v>18</v>
      </c>
      <c r="G62" s="60" t="n">
        <f aca="false">AVERAGE(B62:E62)</f>
        <v>4.5</v>
      </c>
      <c r="H62" s="50" t="n">
        <f aca="false">(F62/$F$259)*100</f>
        <v>0.0271636610578737</v>
      </c>
    </row>
    <row r="63" s="34" customFormat="true" ht="15" hidden="false" customHeight="false" outlineLevel="0" collapsed="false">
      <c r="A63" s="58" t="s">
        <v>88</v>
      </c>
      <c r="B63" s="56" t="n">
        <v>42</v>
      </c>
      <c r="C63" s="52" t="n">
        <v>21</v>
      </c>
      <c r="D63" s="56" t="n">
        <v>34</v>
      </c>
      <c r="E63" s="53" t="n">
        <v>40</v>
      </c>
      <c r="F63" s="59" t="n">
        <f aca="false">SUM(B63:E63)</f>
        <v>137</v>
      </c>
      <c r="G63" s="60" t="n">
        <f aca="false">AVERAGE(B63:E63)</f>
        <v>34.25</v>
      </c>
      <c r="H63" s="50" t="n">
        <f aca="false">(F63/$F$259)*100</f>
        <v>0.206745642496039</v>
      </c>
    </row>
    <row r="64" s="34" customFormat="true" ht="15" hidden="false" customHeight="false" outlineLevel="0" collapsed="false">
      <c r="A64" s="58" t="s">
        <v>89</v>
      </c>
      <c r="B64" s="56" t="n">
        <v>6</v>
      </c>
      <c r="C64" s="52" t="n">
        <v>8</v>
      </c>
      <c r="D64" s="56" t="n">
        <v>6</v>
      </c>
      <c r="E64" s="53" t="n">
        <v>4</v>
      </c>
      <c r="F64" s="59" t="n">
        <f aca="false">SUM(B64:E64)</f>
        <v>24</v>
      </c>
      <c r="G64" s="60" t="n">
        <f aca="false">AVERAGE(B64:E64)</f>
        <v>6</v>
      </c>
      <c r="H64" s="50" t="n">
        <f aca="false">(F64/$F$259)*100</f>
        <v>0.0362182147438316</v>
      </c>
    </row>
    <row r="65" s="34" customFormat="true" ht="15" hidden="false" customHeight="false" outlineLevel="0" collapsed="false">
      <c r="A65" s="58" t="s">
        <v>90</v>
      </c>
      <c r="B65" s="56" t="n">
        <v>32</v>
      </c>
      <c r="C65" s="52" t="n">
        <v>16</v>
      </c>
      <c r="D65" s="56" t="n">
        <v>7</v>
      </c>
      <c r="E65" s="53" t="n">
        <v>5</v>
      </c>
      <c r="F65" s="59" t="n">
        <f aca="false">SUM(B65:E65)</f>
        <v>60</v>
      </c>
      <c r="G65" s="60" t="n">
        <f aca="false">AVERAGE(B65:E65)</f>
        <v>15</v>
      </c>
      <c r="H65" s="50" t="n">
        <f aca="false">(F65/$F$259)*100</f>
        <v>0.090545536859579</v>
      </c>
    </row>
    <row r="66" s="34" customFormat="true" ht="15" hidden="false" customHeight="false" outlineLevel="0" collapsed="false">
      <c r="A66" s="58" t="s">
        <v>91</v>
      </c>
      <c r="B66" s="56" t="n">
        <v>0</v>
      </c>
      <c r="C66" s="52" t="n">
        <v>0</v>
      </c>
      <c r="D66" s="56" t="n">
        <v>0</v>
      </c>
      <c r="E66" s="53" t="n">
        <v>1</v>
      </c>
      <c r="F66" s="59" t="n">
        <f aca="false">SUM(B66:E66)</f>
        <v>1</v>
      </c>
      <c r="G66" s="60" t="n">
        <f aca="false">AVERAGE(B66:E66)</f>
        <v>0.25</v>
      </c>
      <c r="H66" s="50" t="n">
        <f aca="false">(F66/$F$259)*100</f>
        <v>0.00150909228099298</v>
      </c>
    </row>
    <row r="67" s="34" customFormat="true" ht="15" hidden="false" customHeight="false" outlineLevel="0" collapsed="false">
      <c r="A67" s="58" t="s">
        <v>92</v>
      </c>
      <c r="B67" s="56" t="n">
        <v>0</v>
      </c>
      <c r="C67" s="52" t="n">
        <v>0</v>
      </c>
      <c r="D67" s="56" t="n">
        <v>0</v>
      </c>
      <c r="E67" s="53" t="n">
        <v>44</v>
      </c>
      <c r="F67" s="59" t="n">
        <f aca="false">SUM(B67:E67)</f>
        <v>44</v>
      </c>
      <c r="G67" s="60" t="n">
        <f aca="false">AVERAGE(B67:E67)</f>
        <v>11</v>
      </c>
      <c r="H67" s="50" t="n">
        <f aca="false">(F67/$F$259)*100</f>
        <v>0.0664000603636912</v>
      </c>
    </row>
    <row r="68" s="34" customFormat="true" ht="15" hidden="false" customHeight="false" outlineLevel="0" collapsed="false">
      <c r="A68" s="58" t="s">
        <v>93</v>
      </c>
      <c r="B68" s="56" t="n">
        <v>47</v>
      </c>
      <c r="C68" s="52" t="n">
        <v>76</v>
      </c>
      <c r="D68" s="56" t="n">
        <v>47</v>
      </c>
      <c r="E68" s="53" t="n">
        <v>45</v>
      </c>
      <c r="F68" s="59" t="n">
        <f aca="false">SUM(B68:E68)</f>
        <v>215</v>
      </c>
      <c r="G68" s="60" t="n">
        <f aca="false">AVERAGE(B68:E68)</f>
        <v>53.75</v>
      </c>
      <c r="H68" s="50" t="n">
        <f aca="false">(F68/$F$259)*100</f>
        <v>0.324454840413491</v>
      </c>
    </row>
    <row r="69" s="34" customFormat="true" ht="15" hidden="false" customHeight="false" outlineLevel="0" collapsed="false">
      <c r="A69" s="58" t="s">
        <v>94</v>
      </c>
      <c r="B69" s="56" t="n">
        <v>86</v>
      </c>
      <c r="C69" s="52" t="n">
        <v>84</v>
      </c>
      <c r="D69" s="56" t="n">
        <v>92</v>
      </c>
      <c r="E69" s="53" t="n">
        <v>59</v>
      </c>
      <c r="F69" s="59" t="n">
        <f aca="false">SUM(B69:E69)</f>
        <v>321</v>
      </c>
      <c r="G69" s="60" t="n">
        <f aca="false">AVERAGE(B69:E69)</f>
        <v>80.25</v>
      </c>
      <c r="H69" s="50" t="n">
        <f aca="false">(F69/$F$259)*100</f>
        <v>0.484418622198748</v>
      </c>
    </row>
    <row r="70" s="34" customFormat="true" ht="15" hidden="false" customHeight="false" outlineLevel="0" collapsed="false">
      <c r="A70" s="58" t="s">
        <v>95</v>
      </c>
      <c r="B70" s="56" t="n">
        <v>9</v>
      </c>
      <c r="C70" s="52" t="n">
        <v>8</v>
      </c>
      <c r="D70" s="56" t="n">
        <v>8</v>
      </c>
      <c r="E70" s="53" t="n">
        <v>3</v>
      </c>
      <c r="F70" s="59" t="n">
        <f aca="false">SUM(B70:E70)</f>
        <v>28</v>
      </c>
      <c r="G70" s="60" t="n">
        <f aca="false">AVERAGE(B70:E70)</f>
        <v>7</v>
      </c>
      <c r="H70" s="50" t="n">
        <f aca="false">(F70/$F$259)*100</f>
        <v>0.0422545838678035</v>
      </c>
    </row>
    <row r="71" s="34" customFormat="true" ht="15" hidden="false" customHeight="false" outlineLevel="0" collapsed="false">
      <c r="A71" s="58" t="s">
        <v>96</v>
      </c>
      <c r="B71" s="56" t="n">
        <v>20</v>
      </c>
      <c r="C71" s="52" t="n">
        <v>23</v>
      </c>
      <c r="D71" s="56" t="n">
        <v>17</v>
      </c>
      <c r="E71" s="53" t="n">
        <v>10</v>
      </c>
      <c r="F71" s="59" t="n">
        <f aca="false">SUM(B71:E71)</f>
        <v>70</v>
      </c>
      <c r="G71" s="60" t="n">
        <f aca="false">AVERAGE(B71:E71)</f>
        <v>17.5</v>
      </c>
      <c r="H71" s="50" t="n">
        <f aca="false">(F71/$F$259)*100</f>
        <v>0.105636459669509</v>
      </c>
    </row>
    <row r="72" s="34" customFormat="true" ht="15" hidden="false" customHeight="false" outlineLevel="0" collapsed="false">
      <c r="A72" s="58" t="s">
        <v>97</v>
      </c>
      <c r="B72" s="56" t="n">
        <v>0</v>
      </c>
      <c r="C72" s="52" t="n">
        <v>0</v>
      </c>
      <c r="D72" s="56" t="n">
        <v>0</v>
      </c>
      <c r="E72" s="53" t="n">
        <v>0</v>
      </c>
      <c r="F72" s="59" t="n">
        <f aca="false">SUM(B72:E72)</f>
        <v>0</v>
      </c>
      <c r="G72" s="60" t="n">
        <f aca="false">AVERAGE(B72:E72)</f>
        <v>0</v>
      </c>
      <c r="H72" s="50" t="n">
        <f aca="false">(F72/$F$259)*100</f>
        <v>0</v>
      </c>
    </row>
    <row r="73" s="34" customFormat="true" ht="15" hidden="false" customHeight="false" outlineLevel="0" collapsed="false">
      <c r="A73" s="58" t="s">
        <v>98</v>
      </c>
      <c r="B73" s="56" t="n">
        <v>21</v>
      </c>
      <c r="C73" s="52" t="n">
        <v>24</v>
      </c>
      <c r="D73" s="56" t="n">
        <v>20</v>
      </c>
      <c r="E73" s="53" t="n">
        <v>17</v>
      </c>
      <c r="F73" s="59" t="n">
        <f aca="false">SUM(B73:E73)</f>
        <v>82</v>
      </c>
      <c r="G73" s="60" t="n">
        <f aca="false">AVERAGE(B73:E73)</f>
        <v>20.5</v>
      </c>
      <c r="H73" s="50" t="n">
        <f aca="false">(F73/$F$259)*100</f>
        <v>0.123745567041425</v>
      </c>
    </row>
    <row r="74" s="34" customFormat="true" ht="15" hidden="false" customHeight="false" outlineLevel="0" collapsed="false">
      <c r="A74" s="58" t="s">
        <v>99</v>
      </c>
      <c r="B74" s="56" t="n">
        <v>0</v>
      </c>
      <c r="C74" s="52" t="n">
        <v>0</v>
      </c>
      <c r="D74" s="56" t="n">
        <v>0</v>
      </c>
      <c r="E74" s="53" t="n">
        <v>0</v>
      </c>
      <c r="F74" s="59" t="n">
        <f aca="false">SUM(B74:E74)</f>
        <v>0</v>
      </c>
      <c r="G74" s="60" t="n">
        <f aca="false">AVERAGE(B74:E74)</f>
        <v>0</v>
      </c>
      <c r="H74" s="50" t="n">
        <f aca="false">(F74/$F$259)*100</f>
        <v>0</v>
      </c>
    </row>
    <row r="75" s="34" customFormat="true" ht="15" hidden="false" customHeight="false" outlineLevel="0" collapsed="false">
      <c r="A75" s="58" t="s">
        <v>100</v>
      </c>
      <c r="B75" s="56" t="n">
        <v>36</v>
      </c>
      <c r="C75" s="52" t="n">
        <v>13</v>
      </c>
      <c r="D75" s="56" t="n">
        <v>23</v>
      </c>
      <c r="E75" s="53" t="n">
        <v>53</v>
      </c>
      <c r="F75" s="59" t="n">
        <f aca="false">SUM(B75:E75)</f>
        <v>125</v>
      </c>
      <c r="G75" s="60" t="n">
        <f aca="false">AVERAGE(B75:E75)</f>
        <v>31.25</v>
      </c>
      <c r="H75" s="50" t="n">
        <f aca="false">(F75/$F$259)*100</f>
        <v>0.188636535124123</v>
      </c>
    </row>
    <row r="76" s="34" customFormat="true" ht="15" hidden="false" customHeight="false" outlineLevel="0" collapsed="false">
      <c r="A76" s="58" t="s">
        <v>101</v>
      </c>
      <c r="B76" s="56" t="n">
        <v>29</v>
      </c>
      <c r="C76" s="52" t="n">
        <v>25</v>
      </c>
      <c r="D76" s="56" t="n">
        <v>20</v>
      </c>
      <c r="E76" s="53" t="n">
        <v>22</v>
      </c>
      <c r="F76" s="59" t="n">
        <f aca="false">SUM(B76:E76)</f>
        <v>96</v>
      </c>
      <c r="G76" s="60" t="n">
        <f aca="false">AVERAGE(B76:E76)</f>
        <v>24</v>
      </c>
      <c r="H76" s="50" t="n">
        <f aca="false">(F76/$F$259)*100</f>
        <v>0.144872858975326</v>
      </c>
    </row>
    <row r="77" s="34" customFormat="true" ht="15" hidden="false" customHeight="false" outlineLevel="0" collapsed="false">
      <c r="A77" s="58" t="s">
        <v>102</v>
      </c>
      <c r="B77" s="56" t="n">
        <v>114</v>
      </c>
      <c r="C77" s="52" t="n">
        <v>70</v>
      </c>
      <c r="D77" s="56" t="n">
        <v>29</v>
      </c>
      <c r="E77" s="53" t="n">
        <v>5</v>
      </c>
      <c r="F77" s="59" t="n">
        <f aca="false">SUM(B77:E77)</f>
        <v>218</v>
      </c>
      <c r="G77" s="60" t="n">
        <f aca="false">AVERAGE(B77:E77)</f>
        <v>54.5</v>
      </c>
      <c r="H77" s="50" t="n">
        <f aca="false">(F77/$F$259)*100</f>
        <v>0.32898211725647</v>
      </c>
    </row>
    <row r="78" s="34" customFormat="true" ht="15" hidden="false" customHeight="false" outlineLevel="0" collapsed="false">
      <c r="A78" s="58" t="s">
        <v>103</v>
      </c>
      <c r="B78" s="56" t="n">
        <v>198</v>
      </c>
      <c r="C78" s="52" t="n">
        <v>220</v>
      </c>
      <c r="D78" s="56" t="n">
        <v>156</v>
      </c>
      <c r="E78" s="53" t="n">
        <v>120</v>
      </c>
      <c r="F78" s="59" t="n">
        <f aca="false">SUM(B78:E78)</f>
        <v>694</v>
      </c>
      <c r="G78" s="60" t="n">
        <f aca="false">AVERAGE(B78:E78)</f>
        <v>173.5</v>
      </c>
      <c r="H78" s="50" t="n">
        <f aca="false">(F78/$F$259)*100</f>
        <v>1.04731004300913</v>
      </c>
    </row>
    <row r="79" s="34" customFormat="true" ht="15" hidden="false" customHeight="false" outlineLevel="0" collapsed="false">
      <c r="A79" s="58" t="s">
        <v>104</v>
      </c>
      <c r="B79" s="56" t="n">
        <v>0</v>
      </c>
      <c r="C79" s="52" t="n">
        <v>0</v>
      </c>
      <c r="D79" s="56" t="n">
        <v>0</v>
      </c>
      <c r="E79" s="53" t="n">
        <v>0</v>
      </c>
      <c r="F79" s="59" t="n">
        <f aca="false">SUM(B79:E79)</f>
        <v>0</v>
      </c>
      <c r="G79" s="60" t="n">
        <f aca="false">AVERAGE(B79:E79)</f>
        <v>0</v>
      </c>
      <c r="H79" s="50" t="n">
        <f aca="false">(F79/$F$259)*100</f>
        <v>0</v>
      </c>
    </row>
    <row r="80" s="34" customFormat="true" ht="15" hidden="false" customHeight="false" outlineLevel="0" collapsed="false">
      <c r="A80" s="58" t="s">
        <v>105</v>
      </c>
      <c r="B80" s="56" t="n">
        <v>0</v>
      </c>
      <c r="C80" s="52" t="n">
        <v>0</v>
      </c>
      <c r="D80" s="56" t="n">
        <v>0</v>
      </c>
      <c r="E80" s="53" t="n">
        <v>0</v>
      </c>
      <c r="F80" s="59" t="n">
        <f aca="false">SUM(B80:E80)</f>
        <v>0</v>
      </c>
      <c r="G80" s="60" t="n">
        <f aca="false">AVERAGE(B80:E80)</f>
        <v>0</v>
      </c>
      <c r="H80" s="50" t="n">
        <f aca="false">(F80/$F$259)*100</f>
        <v>0</v>
      </c>
    </row>
    <row r="81" s="34" customFormat="true" ht="15" hidden="false" customHeight="false" outlineLevel="0" collapsed="false">
      <c r="A81" s="58" t="s">
        <v>106</v>
      </c>
      <c r="B81" s="56" t="n">
        <v>45</v>
      </c>
      <c r="C81" s="52" t="n">
        <v>26</v>
      </c>
      <c r="D81" s="56" t="n">
        <v>24</v>
      </c>
      <c r="E81" s="53" t="n">
        <v>17</v>
      </c>
      <c r="F81" s="59" t="n">
        <f aca="false">SUM(B81:E81)</f>
        <v>112</v>
      </c>
      <c r="G81" s="60" t="n">
        <f aca="false">AVERAGE(B81:E81)</f>
        <v>28</v>
      </c>
      <c r="H81" s="50" t="n">
        <f aca="false">(F81/$F$259)*100</f>
        <v>0.169018335471214</v>
      </c>
    </row>
    <row r="82" s="34" customFormat="true" ht="15" hidden="false" customHeight="false" outlineLevel="0" collapsed="false">
      <c r="A82" s="58" t="s">
        <v>107</v>
      </c>
      <c r="B82" s="56" t="n">
        <v>34</v>
      </c>
      <c r="C82" s="52" t="n">
        <v>44</v>
      </c>
      <c r="D82" s="56" t="n">
        <v>55</v>
      </c>
      <c r="E82" s="53" t="n">
        <v>32</v>
      </c>
      <c r="F82" s="59" t="n">
        <f aca="false">SUM(B82:E82)</f>
        <v>165</v>
      </c>
      <c r="G82" s="60" t="n">
        <f aca="false">AVERAGE(B82:E82)</f>
        <v>41.25</v>
      </c>
      <c r="H82" s="50" t="n">
        <f aca="false">(F82/$F$259)*100</f>
        <v>0.249000226363842</v>
      </c>
    </row>
    <row r="83" s="34" customFormat="true" ht="15" hidden="false" customHeight="false" outlineLevel="0" collapsed="false">
      <c r="A83" s="58" t="s">
        <v>108</v>
      </c>
      <c r="B83" s="56" t="n">
        <v>4</v>
      </c>
      <c r="C83" s="52" t="n">
        <v>1</v>
      </c>
      <c r="D83" s="56" t="n">
        <v>0</v>
      </c>
      <c r="E83" s="53" t="n">
        <v>0</v>
      </c>
      <c r="F83" s="59" t="n">
        <f aca="false">SUM(B83:E83)</f>
        <v>5</v>
      </c>
      <c r="G83" s="60" t="n">
        <f aca="false">AVERAGE(B83:E83)</f>
        <v>1.25</v>
      </c>
      <c r="H83" s="50" t="n">
        <f aca="false">(F83/$F$259)*100</f>
        <v>0.00754546140496491</v>
      </c>
    </row>
    <row r="84" s="34" customFormat="true" ht="15" hidden="false" customHeight="false" outlineLevel="0" collapsed="false">
      <c r="A84" s="58" t="s">
        <v>109</v>
      </c>
      <c r="B84" s="56" t="n">
        <v>74</v>
      </c>
      <c r="C84" s="52" t="n">
        <v>18</v>
      </c>
      <c r="D84" s="56" t="n">
        <v>32</v>
      </c>
      <c r="E84" s="53" t="n">
        <v>75</v>
      </c>
      <c r="F84" s="59" t="n">
        <f aca="false">SUM(B84:E84)</f>
        <v>199</v>
      </c>
      <c r="G84" s="60" t="n">
        <f aca="false">AVERAGE(B84:E84)</f>
        <v>49.75</v>
      </c>
      <c r="H84" s="50" t="n">
        <f aca="false">(F84/$F$259)*100</f>
        <v>0.300309363917604</v>
      </c>
    </row>
    <row r="85" s="34" customFormat="true" ht="15" hidden="false" customHeight="false" outlineLevel="0" collapsed="false">
      <c r="A85" s="58" t="s">
        <v>110</v>
      </c>
      <c r="B85" s="56" t="n">
        <v>21</v>
      </c>
      <c r="C85" s="52" t="n">
        <v>14</v>
      </c>
      <c r="D85" s="56" t="n">
        <v>122</v>
      </c>
      <c r="E85" s="53" t="n">
        <v>120</v>
      </c>
      <c r="F85" s="59" t="n">
        <f aca="false">SUM(B85:E85)</f>
        <v>277</v>
      </c>
      <c r="G85" s="60" t="n">
        <f aca="false">AVERAGE(B85:E85)</f>
        <v>69.25</v>
      </c>
      <c r="H85" s="50" t="n">
        <f aca="false">(F85/$F$259)*100</f>
        <v>0.418018561835056</v>
      </c>
    </row>
    <row r="86" s="34" customFormat="true" ht="15" hidden="false" customHeight="false" outlineLevel="0" collapsed="false">
      <c r="A86" s="58" t="s">
        <v>111</v>
      </c>
      <c r="B86" s="56" t="n">
        <v>17</v>
      </c>
      <c r="C86" s="52" t="n">
        <v>67</v>
      </c>
      <c r="D86" s="56" t="n">
        <v>41</v>
      </c>
      <c r="E86" s="53" t="n">
        <v>58</v>
      </c>
      <c r="F86" s="59" t="n">
        <f aca="false">SUM(B86:E86)</f>
        <v>183</v>
      </c>
      <c r="G86" s="60" t="n">
        <f aca="false">AVERAGE(B86:E86)</f>
        <v>45.75</v>
      </c>
      <c r="H86" s="50" t="n">
        <f aca="false">(F86/$F$259)*100</f>
        <v>0.276163887421716</v>
      </c>
    </row>
    <row r="87" s="34" customFormat="true" ht="15" hidden="false" customHeight="false" outlineLevel="0" collapsed="false">
      <c r="A87" s="58" t="s">
        <v>112</v>
      </c>
      <c r="B87" s="56" t="n">
        <v>8</v>
      </c>
      <c r="C87" s="52" t="n">
        <v>3</v>
      </c>
      <c r="D87" s="56" t="n">
        <v>0</v>
      </c>
      <c r="E87" s="53" t="n">
        <v>0</v>
      </c>
      <c r="F87" s="59" t="n">
        <f aca="false">SUM(B87:E87)</f>
        <v>11</v>
      </c>
      <c r="G87" s="60" t="n">
        <f aca="false">AVERAGE(B87:E87)</f>
        <v>2.75</v>
      </c>
      <c r="H87" s="50" t="n">
        <f aca="false">(F87/$F$259)*100</f>
        <v>0.0166000150909228</v>
      </c>
    </row>
    <row r="88" s="34" customFormat="true" ht="15" hidden="false" customHeight="false" outlineLevel="0" collapsed="false">
      <c r="A88" s="58" t="s">
        <v>113</v>
      </c>
      <c r="B88" s="56" t="n">
        <v>1</v>
      </c>
      <c r="C88" s="52" t="n">
        <v>1</v>
      </c>
      <c r="D88" s="56" t="n">
        <v>1</v>
      </c>
      <c r="E88" s="53" t="n">
        <v>2</v>
      </c>
      <c r="F88" s="59" t="n">
        <f aca="false">SUM(B88:E88)</f>
        <v>5</v>
      </c>
      <c r="G88" s="60" t="n">
        <f aca="false">AVERAGE(B88:E88)</f>
        <v>1.25</v>
      </c>
      <c r="H88" s="50" t="n">
        <f aca="false">(F88/$F$259)*100</f>
        <v>0.00754546140496491</v>
      </c>
    </row>
    <row r="89" s="34" customFormat="true" ht="15" hidden="false" customHeight="false" outlineLevel="0" collapsed="false">
      <c r="A89" s="58" t="s">
        <v>114</v>
      </c>
      <c r="B89" s="56" t="n">
        <v>0</v>
      </c>
      <c r="C89" s="52" t="n">
        <v>0</v>
      </c>
      <c r="D89" s="56" t="n">
        <v>2</v>
      </c>
      <c r="E89" s="53" t="n">
        <v>1</v>
      </c>
      <c r="F89" s="59" t="n">
        <f aca="false">SUM(B89:E89)</f>
        <v>3</v>
      </c>
      <c r="G89" s="60" t="n">
        <f aca="false">AVERAGE(B89:E89)</f>
        <v>0.75</v>
      </c>
      <c r="H89" s="50" t="n">
        <f aca="false">(F89/$F$259)*100</f>
        <v>0.00452727684297895</v>
      </c>
    </row>
    <row r="90" s="34" customFormat="true" ht="15" hidden="false" customHeight="false" outlineLevel="0" collapsed="false">
      <c r="A90" s="58" t="s">
        <v>115</v>
      </c>
      <c r="B90" s="56" t="n">
        <v>1</v>
      </c>
      <c r="C90" s="52" t="n">
        <v>4</v>
      </c>
      <c r="D90" s="56" t="n">
        <v>0</v>
      </c>
      <c r="E90" s="53" t="n">
        <v>0</v>
      </c>
      <c r="F90" s="59" t="n">
        <f aca="false">SUM(B90:E90)</f>
        <v>5</v>
      </c>
      <c r="G90" s="60" t="n">
        <f aca="false">AVERAGE(B90:E90)</f>
        <v>1.25</v>
      </c>
      <c r="H90" s="50" t="n">
        <f aca="false">(F90/$F$259)*100</f>
        <v>0.00754546140496491</v>
      </c>
    </row>
    <row r="91" s="34" customFormat="true" ht="15" hidden="false" customHeight="false" outlineLevel="0" collapsed="false">
      <c r="A91" s="58" t="s">
        <v>116</v>
      </c>
      <c r="B91" s="56" t="n">
        <v>4</v>
      </c>
      <c r="C91" s="52" t="n">
        <v>1</v>
      </c>
      <c r="D91" s="56" t="n">
        <v>5</v>
      </c>
      <c r="E91" s="53" t="n">
        <v>2</v>
      </c>
      <c r="F91" s="59" t="n">
        <f aca="false">SUM(B91:E91)</f>
        <v>12</v>
      </c>
      <c r="G91" s="60" t="n">
        <f aca="false">AVERAGE(B91:E91)</f>
        <v>3</v>
      </c>
      <c r="H91" s="50" t="n">
        <f aca="false">(F91/$F$259)*100</f>
        <v>0.0181091073719158</v>
      </c>
    </row>
    <row r="92" s="34" customFormat="true" ht="15" hidden="false" customHeight="false" outlineLevel="0" collapsed="false">
      <c r="A92" s="58" t="s">
        <v>117</v>
      </c>
      <c r="B92" s="56" t="n">
        <v>0</v>
      </c>
      <c r="C92" s="52" t="n">
        <v>1</v>
      </c>
      <c r="D92" s="56" t="n">
        <v>0</v>
      </c>
      <c r="E92" s="53" t="n">
        <v>0</v>
      </c>
      <c r="F92" s="59" t="n">
        <f aca="false">SUM(B92:E92)</f>
        <v>1</v>
      </c>
      <c r="G92" s="60" t="n">
        <f aca="false">AVERAGE(B92:E92)</f>
        <v>0.25</v>
      </c>
      <c r="H92" s="50" t="n">
        <f aca="false">(F92/$F$259)*100</f>
        <v>0.00150909228099298</v>
      </c>
    </row>
    <row r="93" s="34" customFormat="true" ht="15" hidden="false" customHeight="false" outlineLevel="0" collapsed="false">
      <c r="A93" s="58" t="s">
        <v>118</v>
      </c>
      <c r="B93" s="56" t="n">
        <v>1</v>
      </c>
      <c r="C93" s="52" t="n">
        <v>0</v>
      </c>
      <c r="D93" s="52" t="n">
        <v>0</v>
      </c>
      <c r="E93" s="53" t="n">
        <v>0</v>
      </c>
      <c r="F93" s="59" t="n">
        <f aca="false">SUM(B93:E93)</f>
        <v>1</v>
      </c>
      <c r="G93" s="60" t="n">
        <f aca="false">AVERAGE(B93:E93)</f>
        <v>0.25</v>
      </c>
      <c r="H93" s="50" t="n">
        <f aca="false">(F93/$F$259)*100</f>
        <v>0.00150909228099298</v>
      </c>
    </row>
    <row r="94" s="34" customFormat="true" ht="15" hidden="false" customHeight="false" outlineLevel="0" collapsed="false">
      <c r="A94" s="58" t="s">
        <v>119</v>
      </c>
      <c r="B94" s="56" t="n">
        <v>0</v>
      </c>
      <c r="C94" s="52" t="n">
        <v>0</v>
      </c>
      <c r="D94" s="56" t="n">
        <v>1</v>
      </c>
      <c r="E94" s="53" t="n">
        <v>0</v>
      </c>
      <c r="F94" s="59" t="n">
        <f aca="false">SUM(B94:E94)</f>
        <v>1</v>
      </c>
      <c r="G94" s="60" t="n">
        <f aca="false">AVERAGE(B94:E94)</f>
        <v>0.25</v>
      </c>
      <c r="H94" s="50" t="n">
        <f aca="false">(F94/$F$259)*100</f>
        <v>0.00150909228099298</v>
      </c>
    </row>
    <row r="95" s="34" customFormat="true" ht="15" hidden="false" customHeight="false" outlineLevel="0" collapsed="false">
      <c r="A95" s="62" t="s">
        <v>120</v>
      </c>
      <c r="B95" s="56" t="n">
        <v>0</v>
      </c>
      <c r="C95" s="52" t="n">
        <v>0</v>
      </c>
      <c r="D95" s="56" t="n">
        <v>1</v>
      </c>
      <c r="E95" s="53" t="n">
        <v>0</v>
      </c>
      <c r="F95" s="59" t="n">
        <f aca="false">SUM(B95:E95)</f>
        <v>1</v>
      </c>
      <c r="G95" s="60" t="n">
        <f aca="false">AVERAGE(B95:E95)</f>
        <v>0.25</v>
      </c>
      <c r="H95" s="50" t="n">
        <f aca="false">(F95/$F$259)*100</f>
        <v>0.00150909228099298</v>
      </c>
    </row>
    <row r="96" s="34" customFormat="true" ht="15" hidden="false" customHeight="false" outlineLevel="0" collapsed="false">
      <c r="A96" s="62" t="s">
        <v>121</v>
      </c>
      <c r="B96" s="56" t="n">
        <v>1</v>
      </c>
      <c r="C96" s="52" t="n">
        <v>2</v>
      </c>
      <c r="D96" s="56" t="n">
        <v>1</v>
      </c>
      <c r="E96" s="53" t="n">
        <v>0</v>
      </c>
      <c r="F96" s="59" t="n">
        <f aca="false">SUM(B96:E96)</f>
        <v>4</v>
      </c>
      <c r="G96" s="60" t="n">
        <f aca="false">AVERAGE(B96:E96)</f>
        <v>1</v>
      </c>
      <c r="H96" s="50" t="n">
        <f aca="false">(F96/$F$259)*100</f>
        <v>0.00603636912397193</v>
      </c>
    </row>
    <row r="97" s="34" customFormat="true" ht="15" hidden="false" customHeight="false" outlineLevel="0" collapsed="false">
      <c r="A97" s="63" t="s">
        <v>122</v>
      </c>
      <c r="B97" s="56" t="n">
        <v>0</v>
      </c>
      <c r="C97" s="52" t="n">
        <v>1</v>
      </c>
      <c r="D97" s="56" t="n">
        <v>0</v>
      </c>
      <c r="E97" s="53" t="n">
        <v>0</v>
      </c>
      <c r="F97" s="48" t="n">
        <f aca="false">SUM(B97:E97)</f>
        <v>1</v>
      </c>
      <c r="G97" s="49" t="n">
        <f aca="false">AVERAGE(B97:E97)</f>
        <v>0.25</v>
      </c>
      <c r="H97" s="50" t="n">
        <f aca="false">(F97/$F$259)*100</f>
        <v>0.00150909228099298</v>
      </c>
    </row>
    <row r="98" s="34" customFormat="true" ht="15" hidden="false" customHeight="false" outlineLevel="0" collapsed="false">
      <c r="A98" s="63" t="s">
        <v>123</v>
      </c>
      <c r="B98" s="56" t="n">
        <v>1</v>
      </c>
      <c r="C98" s="52" t="n">
        <v>0</v>
      </c>
      <c r="D98" s="52" t="n">
        <v>0</v>
      </c>
      <c r="E98" s="53" t="n">
        <v>0</v>
      </c>
      <c r="F98" s="48" t="n">
        <f aca="false">SUM(B98:E98)</f>
        <v>1</v>
      </c>
      <c r="G98" s="49" t="n">
        <f aca="false">AVERAGE(B98:E98)</f>
        <v>0.25</v>
      </c>
      <c r="H98" s="50" t="n">
        <f aca="false">(F98/$F$259)*100</f>
        <v>0.00150909228099298</v>
      </c>
    </row>
    <row r="99" s="34" customFormat="true" ht="15" hidden="false" customHeight="false" outlineLevel="0" collapsed="false">
      <c r="A99" s="57" t="s">
        <v>124</v>
      </c>
      <c r="B99" s="56" t="n">
        <v>0</v>
      </c>
      <c r="C99" s="52" t="n">
        <v>0</v>
      </c>
      <c r="D99" s="56" t="n">
        <v>0</v>
      </c>
      <c r="E99" s="53" t="n">
        <v>2</v>
      </c>
      <c r="F99" s="48" t="n">
        <f aca="false">SUM(B99:E99)</f>
        <v>2</v>
      </c>
      <c r="G99" s="49" t="n">
        <f aca="false">AVERAGE(B99:E99)</f>
        <v>0.5</v>
      </c>
      <c r="H99" s="50" t="n">
        <f aca="false">(F99/$F$259)*100</f>
        <v>0.00301818456198597</v>
      </c>
    </row>
    <row r="100" s="34" customFormat="true" ht="15" hidden="false" customHeight="false" outlineLevel="0" collapsed="false">
      <c r="A100" s="57" t="s">
        <v>125</v>
      </c>
      <c r="B100" s="56" t="n">
        <v>0</v>
      </c>
      <c r="C100" s="52" t="n">
        <v>1</v>
      </c>
      <c r="D100" s="56" t="n">
        <v>0</v>
      </c>
      <c r="E100" s="53" t="n">
        <v>0</v>
      </c>
      <c r="F100" s="48" t="n">
        <f aca="false">SUM(B100:E100)</f>
        <v>1</v>
      </c>
      <c r="G100" s="49" t="n">
        <f aca="false">AVERAGE(B100:E100)</f>
        <v>0.25</v>
      </c>
      <c r="H100" s="50" t="n">
        <f aca="false">(F100/$F$259)*100</f>
        <v>0.00150909228099298</v>
      </c>
    </row>
    <row r="101" s="34" customFormat="true" ht="15" hidden="false" customHeight="false" outlineLevel="0" collapsed="false">
      <c r="A101" s="57" t="s">
        <v>126</v>
      </c>
      <c r="B101" s="56" t="n">
        <v>1</v>
      </c>
      <c r="C101" s="52" t="n">
        <v>0</v>
      </c>
      <c r="D101" s="52" t="n">
        <v>0</v>
      </c>
      <c r="E101" s="53" t="n">
        <v>0</v>
      </c>
      <c r="F101" s="48" t="n">
        <f aca="false">SUM(B101:E101)</f>
        <v>1</v>
      </c>
      <c r="G101" s="49" t="n">
        <f aca="false">AVERAGE(B101:E101)</f>
        <v>0.25</v>
      </c>
      <c r="H101" s="50" t="n">
        <f aca="false">(F101/$F$259)*100</f>
        <v>0.00150909228099298</v>
      </c>
    </row>
    <row r="102" s="34" customFormat="true" ht="15" hidden="false" customHeight="false" outlineLevel="0" collapsed="false">
      <c r="A102" s="57" t="s">
        <v>127</v>
      </c>
      <c r="B102" s="56" t="n">
        <v>1</v>
      </c>
      <c r="C102" s="52" t="n">
        <v>0</v>
      </c>
      <c r="D102" s="56" t="n">
        <v>1</v>
      </c>
      <c r="E102" s="53" t="n">
        <v>2</v>
      </c>
      <c r="F102" s="48" t="n">
        <f aca="false">SUM(B102:E102)</f>
        <v>4</v>
      </c>
      <c r="G102" s="49" t="n">
        <f aca="false">AVERAGE(B102:E102)</f>
        <v>1</v>
      </c>
      <c r="H102" s="50" t="n">
        <f aca="false">(F102/$F$259)*100</f>
        <v>0.00603636912397193</v>
      </c>
    </row>
    <row r="103" s="34" customFormat="true" ht="15" hidden="false" customHeight="false" outlineLevel="0" collapsed="false">
      <c r="A103" s="57" t="s">
        <v>128</v>
      </c>
      <c r="B103" s="56" t="n">
        <v>1</v>
      </c>
      <c r="C103" s="52" t="n">
        <v>0</v>
      </c>
      <c r="D103" s="52" t="n">
        <v>0</v>
      </c>
      <c r="E103" s="53" t="n">
        <v>0</v>
      </c>
      <c r="F103" s="48" t="n">
        <f aca="false">SUM(B103:E103)</f>
        <v>1</v>
      </c>
      <c r="G103" s="49" t="n">
        <f aca="false">AVERAGE(B103:E103)</f>
        <v>0.25</v>
      </c>
      <c r="H103" s="50" t="n">
        <f aca="false">(F103/$F$259)*100</f>
        <v>0.00150909228099298</v>
      </c>
    </row>
    <row r="104" s="34" customFormat="true" ht="15" hidden="false" customHeight="false" outlineLevel="0" collapsed="false">
      <c r="A104" s="57" t="s">
        <v>129</v>
      </c>
      <c r="B104" s="56" t="n">
        <v>0</v>
      </c>
      <c r="C104" s="52" t="n">
        <v>0</v>
      </c>
      <c r="D104" s="56" t="n">
        <v>0</v>
      </c>
      <c r="E104" s="53" t="n">
        <v>1</v>
      </c>
      <c r="F104" s="48" t="n">
        <f aca="false">SUM(B104:E104)</f>
        <v>1</v>
      </c>
      <c r="G104" s="49" t="n">
        <f aca="false">AVERAGE(B104:E104)</f>
        <v>0.25</v>
      </c>
      <c r="H104" s="50" t="n">
        <f aca="false">(F104/$F$259)*100</f>
        <v>0.00150909228099298</v>
      </c>
    </row>
    <row r="105" s="34" customFormat="true" ht="15" hidden="false" customHeight="false" outlineLevel="0" collapsed="false">
      <c r="A105" s="57" t="s">
        <v>130</v>
      </c>
      <c r="B105" s="56" t="n">
        <v>1</v>
      </c>
      <c r="C105" s="52" t="n">
        <v>1</v>
      </c>
      <c r="D105" s="56" t="n">
        <v>2</v>
      </c>
      <c r="E105" s="53" t="n">
        <v>0</v>
      </c>
      <c r="F105" s="48" t="n">
        <f aca="false">SUM(B105:E105)</f>
        <v>4</v>
      </c>
      <c r="G105" s="49" t="n">
        <f aca="false">AVERAGE(B105:E105)</f>
        <v>1</v>
      </c>
      <c r="H105" s="50" t="n">
        <f aca="false">(F105/$F$259)*100</f>
        <v>0.00603636912397193</v>
      </c>
    </row>
    <row r="106" s="34" customFormat="true" ht="15" hidden="false" customHeight="false" outlineLevel="0" collapsed="false">
      <c r="A106" s="57" t="s">
        <v>131</v>
      </c>
      <c r="B106" s="56" t="n">
        <v>0</v>
      </c>
      <c r="C106" s="52" t="n">
        <v>0</v>
      </c>
      <c r="D106" s="56" t="n">
        <v>1</v>
      </c>
      <c r="E106" s="53" t="n">
        <v>0</v>
      </c>
      <c r="F106" s="48" t="n">
        <f aca="false">SUM(B106:E106)</f>
        <v>1</v>
      </c>
      <c r="G106" s="49" t="n">
        <f aca="false">AVERAGE(B106:E106)</f>
        <v>0.25</v>
      </c>
      <c r="H106" s="50" t="n">
        <f aca="false">(F106/$F$259)*100</f>
        <v>0.00150909228099298</v>
      </c>
    </row>
    <row r="107" s="34" customFormat="true" ht="15" hidden="false" customHeight="false" outlineLevel="0" collapsed="false">
      <c r="A107" s="55" t="s">
        <v>132</v>
      </c>
      <c r="B107" s="56" t="n">
        <v>67</v>
      </c>
      <c r="C107" s="52" t="n">
        <v>56</v>
      </c>
      <c r="D107" s="56" t="n">
        <v>73</v>
      </c>
      <c r="E107" s="53" t="n">
        <v>59</v>
      </c>
      <c r="F107" s="48" t="n">
        <f aca="false">SUM(B107:E107)</f>
        <v>255</v>
      </c>
      <c r="G107" s="49" t="n">
        <f aca="false">AVERAGE(B107:E107)</f>
        <v>63.75</v>
      </c>
      <c r="H107" s="50" t="n">
        <f aca="false">(F107/$F$259)*100</f>
        <v>0.384818531653211</v>
      </c>
    </row>
    <row r="108" s="34" customFormat="true" ht="15" hidden="false" customHeight="false" outlineLevel="0" collapsed="false">
      <c r="A108" s="57" t="s">
        <v>133</v>
      </c>
      <c r="B108" s="56" t="n">
        <v>149</v>
      </c>
      <c r="C108" s="52" t="n">
        <v>152</v>
      </c>
      <c r="D108" s="56" t="n">
        <v>117</v>
      </c>
      <c r="E108" s="53" t="n">
        <v>48</v>
      </c>
      <c r="F108" s="48" t="n">
        <f aca="false">SUM(B108:E108)</f>
        <v>466</v>
      </c>
      <c r="G108" s="49" t="n">
        <f aca="false">AVERAGE(B108:E108)</f>
        <v>116.5</v>
      </c>
      <c r="H108" s="50" t="n">
        <f aca="false">(F108/$F$259)*100</f>
        <v>0.70323700294273</v>
      </c>
    </row>
    <row r="109" s="34" customFormat="true" ht="15" hidden="false" customHeight="false" outlineLevel="0" collapsed="false">
      <c r="A109" s="57" t="s">
        <v>134</v>
      </c>
      <c r="B109" s="56" t="n">
        <v>8</v>
      </c>
      <c r="C109" s="52" t="n">
        <v>3</v>
      </c>
      <c r="D109" s="56" t="n">
        <v>7</v>
      </c>
      <c r="E109" s="53" t="n">
        <v>21</v>
      </c>
      <c r="F109" s="48" t="n">
        <f aca="false">SUM(B109:E109)</f>
        <v>39</v>
      </c>
      <c r="G109" s="49" t="n">
        <f aca="false">AVERAGE(B109:E109)</f>
        <v>9.75</v>
      </c>
      <c r="H109" s="50" t="n">
        <f aca="false">(F109/$F$259)*100</f>
        <v>0.0588545989587263</v>
      </c>
    </row>
    <row r="110" s="34" customFormat="true" ht="15" hidden="false" customHeight="false" outlineLevel="0" collapsed="false">
      <c r="A110" s="55" t="s">
        <v>135</v>
      </c>
      <c r="B110" s="56" t="n">
        <v>9</v>
      </c>
      <c r="C110" s="52" t="n">
        <v>11</v>
      </c>
      <c r="D110" s="56" t="n">
        <v>21</v>
      </c>
      <c r="E110" s="53" t="n">
        <v>11</v>
      </c>
      <c r="F110" s="48" t="n">
        <f aca="false">SUM(B110:E110)</f>
        <v>52</v>
      </c>
      <c r="G110" s="49" t="n">
        <f aca="false">AVERAGE(B110:E110)</f>
        <v>13</v>
      </c>
      <c r="H110" s="50" t="n">
        <f aca="false">(F110/$F$259)*100</f>
        <v>0.0784727986116351</v>
      </c>
    </row>
    <row r="111" s="34" customFormat="true" ht="15" hidden="false" customHeight="false" outlineLevel="0" collapsed="false">
      <c r="A111" s="55" t="s">
        <v>136</v>
      </c>
      <c r="B111" s="56" t="n">
        <v>2</v>
      </c>
      <c r="C111" s="52" t="n">
        <v>4</v>
      </c>
      <c r="D111" s="56" t="n">
        <v>11</v>
      </c>
      <c r="E111" s="53" t="n">
        <v>9</v>
      </c>
      <c r="F111" s="48" t="n">
        <f aca="false">SUM(B111:E111)</f>
        <v>26</v>
      </c>
      <c r="G111" s="49" t="n">
        <f aca="false">AVERAGE(B111:E111)</f>
        <v>6.5</v>
      </c>
      <c r="H111" s="50" t="n">
        <f aca="false">(F111/$F$259)*100</f>
        <v>0.0392363993058176</v>
      </c>
    </row>
    <row r="112" s="34" customFormat="true" ht="15" hidden="false" customHeight="false" outlineLevel="0" collapsed="false">
      <c r="A112" s="57" t="s">
        <v>137</v>
      </c>
      <c r="B112" s="56" t="n">
        <v>281</v>
      </c>
      <c r="C112" s="52" t="n">
        <v>225</v>
      </c>
      <c r="D112" s="56" t="n">
        <v>225</v>
      </c>
      <c r="E112" s="53" t="n">
        <v>345</v>
      </c>
      <c r="F112" s="48" t="n">
        <f aca="false">SUM(B112:E112)</f>
        <v>1076</v>
      </c>
      <c r="G112" s="49" t="n">
        <f aca="false">AVERAGE(B112:E112)</f>
        <v>269</v>
      </c>
      <c r="H112" s="50" t="n">
        <f aca="false">(F112/$F$259)*100</f>
        <v>1.62378329434845</v>
      </c>
    </row>
    <row r="113" s="34" customFormat="true" ht="15" hidden="false" customHeight="false" outlineLevel="0" collapsed="false">
      <c r="A113" s="57" t="s">
        <v>138</v>
      </c>
      <c r="B113" s="56" t="n">
        <v>12</v>
      </c>
      <c r="C113" s="52" t="n">
        <v>14</v>
      </c>
      <c r="D113" s="56" t="n">
        <v>9</v>
      </c>
      <c r="E113" s="53" t="n">
        <v>14</v>
      </c>
      <c r="F113" s="48" t="n">
        <f aca="false">SUM(B113:E113)</f>
        <v>49</v>
      </c>
      <c r="G113" s="49" t="n">
        <f aca="false">AVERAGE(B113:E113)</f>
        <v>12.25</v>
      </c>
      <c r="H113" s="50" t="n">
        <f aca="false">(F113/$F$259)*100</f>
        <v>0.0739455217686562</v>
      </c>
    </row>
    <row r="114" s="34" customFormat="true" ht="15" hidden="false" customHeight="false" outlineLevel="0" collapsed="false">
      <c r="A114" s="57" t="s">
        <v>139</v>
      </c>
      <c r="B114" s="56" t="n">
        <v>0</v>
      </c>
      <c r="C114" s="52" t="n">
        <v>0</v>
      </c>
      <c r="D114" s="56" t="n">
        <v>0</v>
      </c>
      <c r="E114" s="53" t="n">
        <v>0</v>
      </c>
      <c r="F114" s="48" t="n">
        <f aca="false">SUM(B114:E114)</f>
        <v>0</v>
      </c>
      <c r="G114" s="49" t="n">
        <f aca="false">AVERAGE(B114:E114)</f>
        <v>0</v>
      </c>
      <c r="H114" s="50" t="n">
        <f aca="false">(F114/$F$259)*100</f>
        <v>0</v>
      </c>
    </row>
    <row r="115" s="34" customFormat="true" ht="15" hidden="false" customHeight="false" outlineLevel="0" collapsed="false">
      <c r="A115" s="57" t="s">
        <v>140</v>
      </c>
      <c r="B115" s="56" t="n">
        <v>0</v>
      </c>
      <c r="C115" s="52" t="n">
        <v>0</v>
      </c>
      <c r="D115" s="56" t="n">
        <v>0</v>
      </c>
      <c r="E115" s="53" t="n">
        <v>0</v>
      </c>
      <c r="F115" s="48" t="n">
        <f aca="false">SUM(B115:E115)</f>
        <v>0</v>
      </c>
      <c r="G115" s="49" t="n">
        <f aca="false">AVERAGE(B115:E115)</f>
        <v>0</v>
      </c>
      <c r="H115" s="50" t="n">
        <f aca="false">(F115/$F$259)*100</f>
        <v>0</v>
      </c>
    </row>
    <row r="116" s="34" customFormat="true" ht="15" hidden="false" customHeight="false" outlineLevel="0" collapsed="false">
      <c r="A116" s="57" t="s">
        <v>141</v>
      </c>
      <c r="B116" s="56" t="n">
        <v>260</v>
      </c>
      <c r="C116" s="52" t="n">
        <v>267</v>
      </c>
      <c r="D116" s="56" t="n">
        <v>243</v>
      </c>
      <c r="E116" s="53" t="n">
        <v>245</v>
      </c>
      <c r="F116" s="48" t="n">
        <f aca="false">SUM(B116:E116)</f>
        <v>1015</v>
      </c>
      <c r="G116" s="49" t="n">
        <f aca="false">AVERAGE(B116:E116)</f>
        <v>253.75</v>
      </c>
      <c r="H116" s="50" t="n">
        <f aca="false">(F116/$F$259)*100</f>
        <v>1.53172866520788</v>
      </c>
    </row>
    <row r="117" s="34" customFormat="true" ht="15" hidden="false" customHeight="false" outlineLevel="0" collapsed="false">
      <c r="A117" s="57" t="s">
        <v>142</v>
      </c>
      <c r="B117" s="56" t="n">
        <v>0</v>
      </c>
      <c r="C117" s="52" t="n">
        <v>4</v>
      </c>
      <c r="D117" s="56" t="n">
        <v>1</v>
      </c>
      <c r="E117" s="53" t="n">
        <v>1</v>
      </c>
      <c r="F117" s="48" t="n">
        <f aca="false">SUM(B117:E117)</f>
        <v>6</v>
      </c>
      <c r="G117" s="49" t="n">
        <f aca="false">AVERAGE(B117:E117)</f>
        <v>1.5</v>
      </c>
      <c r="H117" s="50" t="n">
        <f aca="false">(F117/$F$259)*100</f>
        <v>0.0090545536859579</v>
      </c>
    </row>
    <row r="118" s="34" customFormat="true" ht="15" hidden="false" customHeight="false" outlineLevel="0" collapsed="false">
      <c r="A118" s="57" t="s">
        <v>143</v>
      </c>
      <c r="B118" s="56" t="n">
        <v>0</v>
      </c>
      <c r="C118" s="52" t="n">
        <v>0</v>
      </c>
      <c r="D118" s="56" t="n">
        <v>4</v>
      </c>
      <c r="E118" s="53" t="n">
        <v>5</v>
      </c>
      <c r="F118" s="48" t="n">
        <f aca="false">SUM(B118:E118)</f>
        <v>9</v>
      </c>
      <c r="G118" s="49" t="n">
        <f aca="false">AVERAGE(B118:E118)</f>
        <v>2.25</v>
      </c>
      <c r="H118" s="50" t="n">
        <f aca="false">(F118/$F$259)*100</f>
        <v>0.0135818305289368</v>
      </c>
    </row>
    <row r="119" s="34" customFormat="true" ht="15" hidden="false" customHeight="false" outlineLevel="0" collapsed="false">
      <c r="A119" s="57" t="s">
        <v>144</v>
      </c>
      <c r="B119" s="56" t="n">
        <v>565</v>
      </c>
      <c r="C119" s="52" t="n">
        <v>549</v>
      </c>
      <c r="D119" s="56" t="n">
        <v>511</v>
      </c>
      <c r="E119" s="53" t="n">
        <v>458</v>
      </c>
      <c r="F119" s="48" t="n">
        <f aca="false">SUM(B119:E119)</f>
        <v>2083</v>
      </c>
      <c r="G119" s="49" t="n">
        <f aca="false">AVERAGE(B119:E119)</f>
        <v>520.75</v>
      </c>
      <c r="H119" s="50" t="n">
        <f aca="false">(F119/$F$259)*100</f>
        <v>3.14343922130838</v>
      </c>
    </row>
    <row r="120" s="34" customFormat="true" ht="15" hidden="false" customHeight="false" outlineLevel="0" collapsed="false">
      <c r="A120" s="57" t="s">
        <v>145</v>
      </c>
      <c r="B120" s="56" t="n">
        <v>253</v>
      </c>
      <c r="C120" s="52" t="n">
        <v>213</v>
      </c>
      <c r="D120" s="56" t="n">
        <v>178</v>
      </c>
      <c r="E120" s="53" t="n">
        <v>154</v>
      </c>
      <c r="F120" s="48" t="n">
        <f aca="false">SUM(B120:E120)</f>
        <v>798</v>
      </c>
      <c r="G120" s="49" t="n">
        <f aca="false">AVERAGE(B120:E120)</f>
        <v>199.5</v>
      </c>
      <c r="H120" s="50" t="n">
        <f aca="false">(F120/$F$259)*100</f>
        <v>1.2042556402324</v>
      </c>
    </row>
    <row r="121" s="34" customFormat="true" ht="15" hidden="false" customHeight="false" outlineLevel="0" collapsed="false">
      <c r="A121" s="57" t="s">
        <v>146</v>
      </c>
      <c r="B121" s="56" t="n">
        <v>0</v>
      </c>
      <c r="C121" s="52" t="n">
        <v>0</v>
      </c>
      <c r="D121" s="56" t="n">
        <v>0</v>
      </c>
      <c r="E121" s="53" t="n">
        <v>0</v>
      </c>
      <c r="F121" s="48" t="n">
        <f aca="false">SUM(B121:E121)</f>
        <v>0</v>
      </c>
      <c r="G121" s="49" t="n">
        <f aca="false">AVERAGE(B121:E121)</f>
        <v>0</v>
      </c>
      <c r="H121" s="50" t="n">
        <f aca="false">(F121/$F$259)*100</f>
        <v>0</v>
      </c>
    </row>
    <row r="122" s="34" customFormat="true" ht="15" hidden="false" customHeight="false" outlineLevel="0" collapsed="false">
      <c r="A122" s="57" t="s">
        <v>147</v>
      </c>
      <c r="B122" s="56" t="n">
        <v>19</v>
      </c>
      <c r="C122" s="52" t="n">
        <v>28</v>
      </c>
      <c r="D122" s="56" t="n">
        <v>15</v>
      </c>
      <c r="E122" s="53" t="n">
        <v>31</v>
      </c>
      <c r="F122" s="48" t="n">
        <f aca="false">SUM(B122:E122)</f>
        <v>93</v>
      </c>
      <c r="G122" s="49" t="n">
        <f aca="false">AVERAGE(B122:E122)</f>
        <v>23.25</v>
      </c>
      <c r="H122" s="50" t="n">
        <f aca="false">(F122/$F$259)*100</f>
        <v>0.140345582132347</v>
      </c>
    </row>
    <row r="123" s="34" customFormat="true" ht="15" hidden="false" customHeight="false" outlineLevel="0" collapsed="false">
      <c r="A123" s="57" t="s">
        <v>148</v>
      </c>
      <c r="B123" s="56" t="n">
        <v>80</v>
      </c>
      <c r="C123" s="52" t="n">
        <v>60</v>
      </c>
      <c r="D123" s="56" t="n">
        <v>56</v>
      </c>
      <c r="E123" s="53" t="n">
        <v>46</v>
      </c>
      <c r="F123" s="48" t="n">
        <f aca="false">SUM(B123:E123)</f>
        <v>242</v>
      </c>
      <c r="G123" s="49" t="n">
        <f aca="false">AVERAGE(B123:E123)</f>
        <v>60.5</v>
      </c>
      <c r="H123" s="50" t="n">
        <f aca="false">(F123/$F$259)*100</f>
        <v>0.365200332000302</v>
      </c>
    </row>
    <row r="124" s="34" customFormat="true" ht="15" hidden="false" customHeight="false" outlineLevel="0" collapsed="false">
      <c r="A124" s="57" t="s">
        <v>149</v>
      </c>
      <c r="B124" s="56" t="n">
        <v>12</v>
      </c>
      <c r="C124" s="52" t="n">
        <v>21</v>
      </c>
      <c r="D124" s="56" t="n">
        <v>29</v>
      </c>
      <c r="E124" s="53" t="n">
        <v>36</v>
      </c>
      <c r="F124" s="48" t="n">
        <f aca="false">SUM(B124:E124)</f>
        <v>98</v>
      </c>
      <c r="G124" s="49" t="n">
        <f aca="false">AVERAGE(B124:E124)</f>
        <v>24.5</v>
      </c>
      <c r="H124" s="50" t="n">
        <f aca="false">(F124/$F$259)*100</f>
        <v>0.147891043537312</v>
      </c>
    </row>
    <row r="125" s="34" customFormat="true" ht="15" hidden="false" customHeight="false" outlineLevel="0" collapsed="false">
      <c r="A125" s="57" t="s">
        <v>150</v>
      </c>
      <c r="B125" s="56" t="n">
        <v>4</v>
      </c>
      <c r="C125" s="52" t="n">
        <v>5</v>
      </c>
      <c r="D125" s="56" t="n">
        <v>10</v>
      </c>
      <c r="E125" s="53" t="n">
        <v>0</v>
      </c>
      <c r="F125" s="48" t="n">
        <f aca="false">SUM(B125:E125)</f>
        <v>19</v>
      </c>
      <c r="G125" s="49" t="n">
        <f aca="false">AVERAGE(B125:E125)</f>
        <v>4.75</v>
      </c>
      <c r="H125" s="50" t="n">
        <f aca="false">(F125/$F$259)*100</f>
        <v>0.0286727533388667</v>
      </c>
    </row>
    <row r="126" s="34" customFormat="true" ht="15" hidden="false" customHeight="false" outlineLevel="0" collapsed="false">
      <c r="A126" s="57" t="s">
        <v>151</v>
      </c>
      <c r="B126" s="56" t="n">
        <v>0</v>
      </c>
      <c r="C126" s="52" t="n">
        <v>1</v>
      </c>
      <c r="D126" s="56" t="n">
        <v>0</v>
      </c>
      <c r="E126" s="53" t="n">
        <v>0</v>
      </c>
      <c r="F126" s="48" t="n">
        <f aca="false">SUM(B126:E126)</f>
        <v>1</v>
      </c>
      <c r="G126" s="49" t="n">
        <f aca="false">AVERAGE(B126:E126)</f>
        <v>0.25</v>
      </c>
      <c r="H126" s="50" t="n">
        <f aca="false">(F126/$F$259)*100</f>
        <v>0.00150909228099298</v>
      </c>
    </row>
    <row r="127" s="34" customFormat="true" ht="15" hidden="false" customHeight="false" outlineLevel="0" collapsed="false">
      <c r="A127" s="57" t="s">
        <v>152</v>
      </c>
      <c r="B127" s="56" t="n">
        <v>3</v>
      </c>
      <c r="C127" s="52" t="n">
        <v>3</v>
      </c>
      <c r="D127" s="56" t="n">
        <v>2</v>
      </c>
      <c r="E127" s="53" t="n">
        <v>2</v>
      </c>
      <c r="F127" s="48" t="n">
        <f aca="false">SUM(B127:E127)</f>
        <v>10</v>
      </c>
      <c r="G127" s="49" t="n">
        <f aca="false">AVERAGE(B127:E127)</f>
        <v>2.5</v>
      </c>
      <c r="H127" s="50" t="n">
        <f aca="false">(F127/$F$259)*100</f>
        <v>0.0150909228099298</v>
      </c>
    </row>
    <row r="128" s="34" customFormat="true" ht="15" hidden="false" customHeight="false" outlineLevel="0" collapsed="false">
      <c r="A128" s="57" t="s">
        <v>153</v>
      </c>
      <c r="B128" s="56" t="n">
        <v>51</v>
      </c>
      <c r="C128" s="52" t="n">
        <v>63</v>
      </c>
      <c r="D128" s="56" t="n">
        <v>52</v>
      </c>
      <c r="E128" s="53" t="n">
        <v>35</v>
      </c>
      <c r="F128" s="48" t="n">
        <f aca="false">SUM(B128:E128)</f>
        <v>201</v>
      </c>
      <c r="G128" s="49" t="n">
        <f aca="false">AVERAGE(B128:E128)</f>
        <v>50.25</v>
      </c>
      <c r="H128" s="50" t="n">
        <f aca="false">(F128/$F$259)*100</f>
        <v>0.30332754847959</v>
      </c>
    </row>
    <row r="129" s="34" customFormat="true" ht="15" hidden="false" customHeight="false" outlineLevel="0" collapsed="false">
      <c r="A129" s="57" t="s">
        <v>154</v>
      </c>
      <c r="B129" s="56" t="n">
        <v>0</v>
      </c>
      <c r="C129" s="52" t="n">
        <v>0</v>
      </c>
      <c r="D129" s="56" t="n">
        <v>0</v>
      </c>
      <c r="E129" s="53" t="n">
        <v>0</v>
      </c>
      <c r="F129" s="48" t="n">
        <f aca="false">SUM(B129:E129)</f>
        <v>0</v>
      </c>
      <c r="G129" s="49" t="n">
        <f aca="false">AVERAGE(B129:E129)</f>
        <v>0</v>
      </c>
      <c r="H129" s="50" t="n">
        <f aca="false">(F129/$F$259)*100</f>
        <v>0</v>
      </c>
    </row>
    <row r="130" s="34" customFormat="true" ht="15" hidden="false" customHeight="false" outlineLevel="0" collapsed="false">
      <c r="A130" s="57" t="s">
        <v>155</v>
      </c>
      <c r="B130" s="56" t="n">
        <v>286</v>
      </c>
      <c r="C130" s="52" t="n">
        <v>266</v>
      </c>
      <c r="D130" s="56" t="n">
        <v>280</v>
      </c>
      <c r="E130" s="53" t="n">
        <v>245</v>
      </c>
      <c r="F130" s="48" t="n">
        <f aca="false">SUM(B130:E130)</f>
        <v>1077</v>
      </c>
      <c r="G130" s="49" t="n">
        <f aca="false">AVERAGE(B130:E130)</f>
        <v>269.25</v>
      </c>
      <c r="H130" s="50" t="n">
        <f aca="false">(F130/$F$259)*100</f>
        <v>1.62529238662944</v>
      </c>
    </row>
    <row r="131" s="34" customFormat="true" ht="15" hidden="false" customHeight="false" outlineLevel="0" collapsed="false">
      <c r="A131" s="57" t="s">
        <v>156</v>
      </c>
      <c r="B131" s="56" t="n">
        <v>1</v>
      </c>
      <c r="C131" s="52" t="n">
        <v>0</v>
      </c>
      <c r="D131" s="56" t="n">
        <v>0</v>
      </c>
      <c r="E131" s="53" t="n">
        <v>2</v>
      </c>
      <c r="F131" s="48" t="n">
        <f aca="false">SUM(B131:E131)</f>
        <v>3</v>
      </c>
      <c r="G131" s="49" t="n">
        <f aca="false">AVERAGE(B131:E131)</f>
        <v>0.75</v>
      </c>
      <c r="H131" s="50" t="n">
        <f aca="false">(F131/$F$259)*100</f>
        <v>0.00452727684297895</v>
      </c>
    </row>
    <row r="132" s="34" customFormat="true" ht="15" hidden="false" customHeight="false" outlineLevel="0" collapsed="false">
      <c r="A132" s="57" t="s">
        <v>157</v>
      </c>
      <c r="B132" s="56" t="n">
        <v>0</v>
      </c>
      <c r="C132" s="52" t="n">
        <v>0</v>
      </c>
      <c r="D132" s="56" t="n">
        <v>1</v>
      </c>
      <c r="E132" s="53" t="n">
        <v>3</v>
      </c>
      <c r="F132" s="48" t="n">
        <f aca="false">SUM(B132:E132)</f>
        <v>4</v>
      </c>
      <c r="G132" s="49" t="n">
        <f aca="false">AVERAGE(B132:E132)</f>
        <v>1</v>
      </c>
      <c r="H132" s="50" t="n">
        <f aca="false">(F132/$F$259)*100</f>
        <v>0.00603636912397193</v>
      </c>
    </row>
    <row r="133" s="34" customFormat="true" ht="15" hidden="false" customHeight="false" outlineLevel="0" collapsed="false">
      <c r="A133" s="57" t="s">
        <v>158</v>
      </c>
      <c r="B133" s="56" t="n">
        <v>1</v>
      </c>
      <c r="C133" s="52" t="n">
        <v>0</v>
      </c>
      <c r="D133" s="56" t="n">
        <v>3</v>
      </c>
      <c r="E133" s="53" t="n">
        <v>0</v>
      </c>
      <c r="F133" s="48" t="n">
        <f aca="false">SUM(B133:E133)</f>
        <v>4</v>
      </c>
      <c r="G133" s="49" t="n">
        <f aca="false">AVERAGE(B133:E133)</f>
        <v>1</v>
      </c>
      <c r="H133" s="50" t="n">
        <f aca="false">(F133/$F$259)*100</f>
        <v>0.00603636912397193</v>
      </c>
    </row>
    <row r="134" s="34" customFormat="true" ht="15" hidden="false" customHeight="false" outlineLevel="0" collapsed="false">
      <c r="A134" s="57" t="s">
        <v>159</v>
      </c>
      <c r="B134" s="56" t="n">
        <v>12</v>
      </c>
      <c r="C134" s="52" t="n">
        <v>8</v>
      </c>
      <c r="D134" s="56" t="n">
        <v>11</v>
      </c>
      <c r="E134" s="53" t="n">
        <v>12</v>
      </c>
      <c r="F134" s="48" t="n">
        <f aca="false">SUM(B134:E134)</f>
        <v>43</v>
      </c>
      <c r="G134" s="49" t="n">
        <f aca="false">AVERAGE(B134:E134)</f>
        <v>10.75</v>
      </c>
      <c r="H134" s="50" t="n">
        <f aca="false">(F134/$F$259)*100</f>
        <v>0.0648909680826983</v>
      </c>
    </row>
    <row r="135" s="34" customFormat="true" ht="15" hidden="false" customHeight="false" outlineLevel="0" collapsed="false">
      <c r="A135" s="57" t="s">
        <v>160</v>
      </c>
      <c r="B135" s="56" t="n">
        <v>5</v>
      </c>
      <c r="C135" s="52" t="n">
        <v>9</v>
      </c>
      <c r="D135" s="56" t="n">
        <v>8</v>
      </c>
      <c r="E135" s="53" t="n">
        <v>9</v>
      </c>
      <c r="F135" s="48" t="n">
        <f aca="false">SUM(B135:E135)</f>
        <v>31</v>
      </c>
      <c r="G135" s="49" t="n">
        <f aca="false">AVERAGE(B135:E135)</f>
        <v>7.75</v>
      </c>
      <c r="H135" s="50" t="n">
        <f aca="false">(F135/$F$259)*100</f>
        <v>0.0467818607107825</v>
      </c>
    </row>
    <row r="136" s="34" customFormat="true" ht="15" hidden="false" customHeight="false" outlineLevel="0" collapsed="false">
      <c r="A136" s="55" t="s">
        <v>161</v>
      </c>
      <c r="B136" s="56" t="n">
        <v>27</v>
      </c>
      <c r="C136" s="52" t="n">
        <v>51</v>
      </c>
      <c r="D136" s="56" t="n">
        <v>35</v>
      </c>
      <c r="E136" s="53" t="n">
        <v>37</v>
      </c>
      <c r="F136" s="48" t="n">
        <f aca="false">SUM(B136:E136)</f>
        <v>150</v>
      </c>
      <c r="G136" s="49" t="n">
        <f aca="false">AVERAGE(B136:E136)</f>
        <v>37.5</v>
      </c>
      <c r="H136" s="50" t="n">
        <f aca="false">(F136/$F$259)*100</f>
        <v>0.226363842148947</v>
      </c>
    </row>
    <row r="137" s="34" customFormat="true" ht="15" hidden="false" customHeight="false" outlineLevel="0" collapsed="false">
      <c r="A137" s="57" t="s">
        <v>162</v>
      </c>
      <c r="B137" s="56" t="n">
        <v>19</v>
      </c>
      <c r="C137" s="52" t="n">
        <v>25</v>
      </c>
      <c r="D137" s="56" t="n">
        <v>48</v>
      </c>
      <c r="E137" s="53" t="n">
        <v>19</v>
      </c>
      <c r="F137" s="48" t="n">
        <f aca="false">SUM(B137:E137)</f>
        <v>111</v>
      </c>
      <c r="G137" s="49" t="n">
        <f aca="false">AVERAGE(B137:E137)</f>
        <v>27.75</v>
      </c>
      <c r="H137" s="50" t="n">
        <f aca="false">(F137/$F$259)*100</f>
        <v>0.167509243190221</v>
      </c>
    </row>
    <row r="138" s="34" customFormat="true" ht="15" hidden="false" customHeight="false" outlineLevel="0" collapsed="false">
      <c r="A138" s="57" t="s">
        <v>163</v>
      </c>
      <c r="B138" s="56" t="n">
        <v>0</v>
      </c>
      <c r="C138" s="52" t="n">
        <v>0</v>
      </c>
      <c r="D138" s="56" t="n">
        <v>0</v>
      </c>
      <c r="E138" s="53" t="n">
        <v>0</v>
      </c>
      <c r="F138" s="48" t="n">
        <f aca="false">SUM(B138:E138)</f>
        <v>0</v>
      </c>
      <c r="G138" s="49" t="n">
        <f aca="false">AVERAGE(B138:E138)</f>
        <v>0</v>
      </c>
      <c r="H138" s="50" t="n">
        <f aca="false">(F138/$F$259)*100</f>
        <v>0</v>
      </c>
    </row>
    <row r="139" s="34" customFormat="true" ht="15" hidden="false" customHeight="false" outlineLevel="0" collapsed="false">
      <c r="A139" s="57" t="s">
        <v>164</v>
      </c>
      <c r="B139" s="56" t="n">
        <v>0</v>
      </c>
      <c r="C139" s="52" t="n">
        <v>0</v>
      </c>
      <c r="D139" s="56" t="n">
        <v>0</v>
      </c>
      <c r="E139" s="53" t="n">
        <v>0</v>
      </c>
      <c r="F139" s="48" t="n">
        <f aca="false">SUM(B139:E139)</f>
        <v>0</v>
      </c>
      <c r="G139" s="49" t="n">
        <f aca="false">AVERAGE(B139:E139)</f>
        <v>0</v>
      </c>
      <c r="H139" s="50" t="n">
        <f aca="false">(F139/$F$259)*100</f>
        <v>0</v>
      </c>
    </row>
    <row r="140" s="34" customFormat="true" ht="15" hidden="false" customHeight="false" outlineLevel="0" collapsed="false">
      <c r="A140" s="57" t="s">
        <v>165</v>
      </c>
      <c r="B140" s="56" t="n">
        <v>3</v>
      </c>
      <c r="C140" s="52" t="n">
        <v>3</v>
      </c>
      <c r="D140" s="56" t="n">
        <v>1</v>
      </c>
      <c r="E140" s="53" t="n">
        <v>0</v>
      </c>
      <c r="F140" s="48" t="n">
        <f aca="false">SUM(B140:E140)</f>
        <v>7</v>
      </c>
      <c r="G140" s="49" t="n">
        <f aca="false">AVERAGE(B140:E140)</f>
        <v>1.75</v>
      </c>
      <c r="H140" s="50" t="n">
        <f aca="false">(F140/$F$259)*100</f>
        <v>0.0105636459669509</v>
      </c>
    </row>
    <row r="141" s="34" customFormat="true" ht="15" hidden="false" customHeight="false" outlineLevel="0" collapsed="false">
      <c r="A141" s="57" t="s">
        <v>166</v>
      </c>
      <c r="B141" s="56" t="n">
        <v>2</v>
      </c>
      <c r="C141" s="52" t="n">
        <v>4</v>
      </c>
      <c r="D141" s="56" t="n">
        <v>7</v>
      </c>
      <c r="E141" s="53" t="n">
        <v>11</v>
      </c>
      <c r="F141" s="48" t="n">
        <f aca="false">SUM(B141:E141)</f>
        <v>24</v>
      </c>
      <c r="G141" s="49" t="n">
        <f aca="false">AVERAGE(B141:E141)</f>
        <v>6</v>
      </c>
      <c r="H141" s="50" t="n">
        <f aca="false">(F141/$F$259)*100</f>
        <v>0.0362182147438316</v>
      </c>
    </row>
    <row r="142" s="34" customFormat="true" ht="15" hidden="false" customHeight="false" outlineLevel="0" collapsed="false">
      <c r="A142" s="55" t="s">
        <v>167</v>
      </c>
      <c r="B142" s="56" t="n">
        <v>171</v>
      </c>
      <c r="C142" s="52" t="n">
        <v>144</v>
      </c>
      <c r="D142" s="56" t="n">
        <v>219</v>
      </c>
      <c r="E142" s="53" t="n">
        <v>218</v>
      </c>
      <c r="F142" s="48" t="n">
        <f aca="false">SUM(B142:E142)</f>
        <v>752</v>
      </c>
      <c r="G142" s="49" t="n">
        <f aca="false">AVERAGE(B142:E142)</f>
        <v>188</v>
      </c>
      <c r="H142" s="50" t="n">
        <f aca="false">(F142/$F$259)*100</f>
        <v>1.13483739530672</v>
      </c>
    </row>
    <row r="143" s="34" customFormat="true" ht="15" hidden="false" customHeight="false" outlineLevel="0" collapsed="false">
      <c r="A143" s="55" t="s">
        <v>168</v>
      </c>
      <c r="B143" s="56" t="n">
        <v>1</v>
      </c>
      <c r="C143" s="52" t="n">
        <v>0</v>
      </c>
      <c r="D143" s="56" t="n">
        <v>0</v>
      </c>
      <c r="E143" s="53" t="n">
        <v>2</v>
      </c>
      <c r="F143" s="48" t="n">
        <f aca="false">SUM(B143:E143)</f>
        <v>3</v>
      </c>
      <c r="G143" s="49" t="n">
        <f aca="false">AVERAGE(B143:E143)</f>
        <v>0.75</v>
      </c>
      <c r="H143" s="50" t="n">
        <f aca="false">(F143/$F$259)*100</f>
        <v>0.00452727684297895</v>
      </c>
    </row>
    <row r="144" s="34" customFormat="true" ht="15" hidden="false" customHeight="false" outlineLevel="0" collapsed="false">
      <c r="A144" s="55" t="s">
        <v>169</v>
      </c>
      <c r="B144" s="56" t="n">
        <v>7</v>
      </c>
      <c r="C144" s="52" t="n">
        <v>5</v>
      </c>
      <c r="D144" s="56" t="n">
        <v>4</v>
      </c>
      <c r="E144" s="53" t="n">
        <v>7</v>
      </c>
      <c r="F144" s="48" t="n">
        <f aca="false">SUM(B144:E144)</f>
        <v>23</v>
      </c>
      <c r="G144" s="49" t="n">
        <f aca="false">AVERAGE(B144:E144)</f>
        <v>5.75</v>
      </c>
      <c r="H144" s="50" t="n">
        <f aca="false">(F144/$F$259)*100</f>
        <v>0.0347091224628386</v>
      </c>
    </row>
    <row r="145" s="34" customFormat="true" ht="15" hidden="false" customHeight="false" outlineLevel="0" collapsed="false">
      <c r="A145" s="55" t="s">
        <v>170</v>
      </c>
      <c r="B145" s="56" t="n">
        <v>9</v>
      </c>
      <c r="C145" s="52" t="n">
        <v>14</v>
      </c>
      <c r="D145" s="56" t="n">
        <v>8</v>
      </c>
      <c r="E145" s="53" t="n">
        <v>15</v>
      </c>
      <c r="F145" s="48" t="n">
        <f aca="false">SUM(B145:E145)</f>
        <v>46</v>
      </c>
      <c r="G145" s="49" t="n">
        <f aca="false">AVERAGE(B145:E145)</f>
        <v>11.5</v>
      </c>
      <c r="H145" s="50" t="n">
        <f aca="false">(F145/$F$259)*100</f>
        <v>0.0694182449256772</v>
      </c>
    </row>
    <row r="146" s="34" customFormat="true" ht="15" hidden="false" customHeight="false" outlineLevel="0" collapsed="false">
      <c r="A146" s="55" t="s">
        <v>171</v>
      </c>
      <c r="B146" s="56" t="n">
        <v>0</v>
      </c>
      <c r="C146" s="52" t="n">
        <v>0</v>
      </c>
      <c r="D146" s="56" t="n">
        <v>1</v>
      </c>
      <c r="E146" s="53" t="n">
        <v>0</v>
      </c>
      <c r="F146" s="48" t="n">
        <f aca="false">SUM(B146:E146)</f>
        <v>1</v>
      </c>
      <c r="G146" s="49" t="n">
        <f aca="false">AVERAGE(B146:E146)</f>
        <v>0.25</v>
      </c>
      <c r="H146" s="50" t="n">
        <f aca="false">(F146/$F$259)*100</f>
        <v>0.00150909228099298</v>
      </c>
    </row>
    <row r="147" s="34" customFormat="true" ht="15" hidden="false" customHeight="false" outlineLevel="0" collapsed="false">
      <c r="A147" s="55" t="s">
        <v>172</v>
      </c>
      <c r="B147" s="56" t="n">
        <v>1</v>
      </c>
      <c r="C147" s="52" t="n">
        <v>0</v>
      </c>
      <c r="D147" s="56" t="n">
        <v>0</v>
      </c>
      <c r="E147" s="53" t="n">
        <v>2</v>
      </c>
      <c r="F147" s="48" t="n">
        <f aca="false">SUM(B147:E147)</f>
        <v>3</v>
      </c>
      <c r="G147" s="49" t="n">
        <f aca="false">AVERAGE(B147:E147)</f>
        <v>0.75</v>
      </c>
      <c r="H147" s="50" t="n">
        <f aca="false">(F147/$F$259)*100</f>
        <v>0.00452727684297895</v>
      </c>
    </row>
    <row r="148" s="34" customFormat="true" ht="15" hidden="false" customHeight="false" outlineLevel="0" collapsed="false">
      <c r="A148" s="57" t="s">
        <v>173</v>
      </c>
      <c r="B148" s="56" t="n">
        <v>0</v>
      </c>
      <c r="C148" s="52" t="n">
        <v>0</v>
      </c>
      <c r="D148" s="56" t="n">
        <v>0</v>
      </c>
      <c r="E148" s="53" t="n">
        <v>0</v>
      </c>
      <c r="F148" s="48" t="n">
        <f aca="false">SUM(B148:E148)</f>
        <v>0</v>
      </c>
      <c r="G148" s="49" t="n">
        <f aca="false">AVERAGE(B148:E148)</f>
        <v>0</v>
      </c>
      <c r="H148" s="50" t="n">
        <f aca="false">(F148/$F$259)*100</f>
        <v>0</v>
      </c>
    </row>
    <row r="149" s="34" customFormat="true" ht="15" hidden="false" customHeight="false" outlineLevel="0" collapsed="false">
      <c r="A149" s="57" t="s">
        <v>174</v>
      </c>
      <c r="B149" s="56" t="n">
        <v>139</v>
      </c>
      <c r="C149" s="52" t="n">
        <v>158</v>
      </c>
      <c r="D149" s="56" t="n">
        <v>193</v>
      </c>
      <c r="E149" s="53" t="n">
        <v>263</v>
      </c>
      <c r="F149" s="48" t="n">
        <f aca="false">SUM(B149:E149)</f>
        <v>753</v>
      </c>
      <c r="G149" s="49" t="n">
        <f aca="false">AVERAGE(B149:E149)</f>
        <v>188.25</v>
      </c>
      <c r="H149" s="50" t="n">
        <f aca="false">(F149/$F$259)*100</f>
        <v>1.13634648758772</v>
      </c>
    </row>
    <row r="150" s="34" customFormat="true" ht="15" hidden="false" customHeight="false" outlineLevel="0" collapsed="false">
      <c r="A150" s="57" t="s">
        <v>175</v>
      </c>
      <c r="B150" s="56" t="n">
        <v>5</v>
      </c>
      <c r="C150" s="52" t="n">
        <v>5</v>
      </c>
      <c r="D150" s="56" t="n">
        <v>2</v>
      </c>
      <c r="E150" s="53" t="n">
        <v>0</v>
      </c>
      <c r="F150" s="48" t="n">
        <f aca="false">SUM(B150:E150)</f>
        <v>12</v>
      </c>
      <c r="G150" s="49" t="n">
        <f aca="false">AVERAGE(B150:E150)</f>
        <v>3</v>
      </c>
      <c r="H150" s="50" t="n">
        <f aca="false">(F150/$F$259)*100</f>
        <v>0.0181091073719158</v>
      </c>
    </row>
    <row r="151" s="34" customFormat="true" ht="15" hidden="false" customHeight="false" outlineLevel="0" collapsed="false">
      <c r="A151" s="64" t="s">
        <v>176</v>
      </c>
      <c r="B151" s="65" t="n">
        <v>20</v>
      </c>
      <c r="C151" s="65" t="n">
        <v>53</v>
      </c>
      <c r="D151" s="65" t="n">
        <v>28</v>
      </c>
      <c r="E151" s="66" t="n">
        <v>31</v>
      </c>
      <c r="F151" s="48" t="n">
        <f aca="false">SUM(B151:E151)</f>
        <v>132</v>
      </c>
      <c r="G151" s="49" t="n">
        <f aca="false">AVERAGE(B151:E151)</f>
        <v>33</v>
      </c>
      <c r="H151" s="67" t="n">
        <f aca="false">(F151/$F$259)*100</f>
        <v>0.199200181091074</v>
      </c>
    </row>
    <row r="152" s="34" customFormat="true" ht="15" hidden="false" customHeight="false" outlineLevel="0" collapsed="false">
      <c r="A152" s="55" t="s">
        <v>177</v>
      </c>
      <c r="B152" s="56" t="n">
        <v>36</v>
      </c>
      <c r="C152" s="52" t="n">
        <v>33</v>
      </c>
      <c r="D152" s="56" t="n">
        <v>35</v>
      </c>
      <c r="E152" s="53" t="n">
        <v>20</v>
      </c>
      <c r="F152" s="48" t="n">
        <f aca="false">SUM(B152:E152)</f>
        <v>124</v>
      </c>
      <c r="G152" s="49" t="n">
        <f aca="false">AVERAGE(B152:E152)</f>
        <v>31</v>
      </c>
      <c r="H152" s="50" t="n">
        <f aca="false">(F152/$F$259)*100</f>
        <v>0.18712744284313</v>
      </c>
    </row>
    <row r="153" s="34" customFormat="true" ht="15" hidden="false" customHeight="false" outlineLevel="0" collapsed="false">
      <c r="A153" s="57" t="s">
        <v>178</v>
      </c>
      <c r="B153" s="56" t="n">
        <v>0</v>
      </c>
      <c r="C153" s="52" t="n">
        <v>0</v>
      </c>
      <c r="D153" s="56" t="n">
        <v>0</v>
      </c>
      <c r="E153" s="53" t="n">
        <v>0</v>
      </c>
      <c r="F153" s="48" t="n">
        <f aca="false">SUM(B153:E153)</f>
        <v>0</v>
      </c>
      <c r="G153" s="49" t="n">
        <f aca="false">AVERAGE(B153:E153)</f>
        <v>0</v>
      </c>
      <c r="H153" s="50" t="n">
        <f aca="false">(F153/$F$259)*100</f>
        <v>0</v>
      </c>
    </row>
    <row r="154" s="34" customFormat="true" ht="15" hidden="false" customHeight="false" outlineLevel="0" collapsed="false">
      <c r="A154" s="57" t="s">
        <v>179</v>
      </c>
      <c r="B154" s="56" t="n">
        <v>135</v>
      </c>
      <c r="C154" s="52" t="n">
        <v>125</v>
      </c>
      <c r="D154" s="56" t="n">
        <v>127</v>
      </c>
      <c r="E154" s="53" t="n">
        <v>119</v>
      </c>
      <c r="F154" s="48" t="n">
        <f aca="false">SUM(B154:E154)</f>
        <v>506</v>
      </c>
      <c r="G154" s="49" t="n">
        <f aca="false">AVERAGE(B154:E154)</f>
        <v>126.5</v>
      </c>
      <c r="H154" s="50" t="n">
        <f aca="false">(F154/$F$259)*100</f>
        <v>0.763600694182449</v>
      </c>
    </row>
    <row r="155" s="34" customFormat="true" ht="15" hidden="false" customHeight="false" outlineLevel="0" collapsed="false">
      <c r="A155" s="63" t="s">
        <v>180</v>
      </c>
      <c r="B155" s="56" t="n">
        <v>0</v>
      </c>
      <c r="C155" s="52" t="n">
        <v>3</v>
      </c>
      <c r="D155" s="56" t="n">
        <v>2</v>
      </c>
      <c r="E155" s="53" t="n">
        <v>0</v>
      </c>
      <c r="F155" s="48" t="n">
        <f aca="false">SUM(B155:E155)</f>
        <v>5</v>
      </c>
      <c r="G155" s="49" t="n">
        <f aca="false">AVERAGE(B155:E155)</f>
        <v>1.25</v>
      </c>
      <c r="H155" s="50" t="n">
        <f aca="false">(F155/$F$259)*100</f>
        <v>0.00754546140496491</v>
      </c>
    </row>
    <row r="156" s="34" customFormat="true" ht="15" hidden="false" customHeight="false" outlineLevel="0" collapsed="false">
      <c r="A156" s="57" t="s">
        <v>181</v>
      </c>
      <c r="B156" s="56" t="n">
        <v>1</v>
      </c>
      <c r="C156" s="52" t="n">
        <v>2</v>
      </c>
      <c r="D156" s="56" t="n">
        <v>2</v>
      </c>
      <c r="E156" s="53" t="n">
        <v>2</v>
      </c>
      <c r="F156" s="48" t="n">
        <f aca="false">SUM(B156:E156)</f>
        <v>7</v>
      </c>
      <c r="G156" s="49" t="n">
        <f aca="false">AVERAGE(B156:E156)</f>
        <v>1.75</v>
      </c>
      <c r="H156" s="50" t="n">
        <f aca="false">(F156/$F$259)*100</f>
        <v>0.0105636459669509</v>
      </c>
    </row>
    <row r="157" s="34" customFormat="true" ht="15" hidden="false" customHeight="false" outlineLevel="0" collapsed="false">
      <c r="A157" s="57" t="s">
        <v>182</v>
      </c>
      <c r="B157" s="56" t="n">
        <v>1</v>
      </c>
      <c r="C157" s="52" t="n">
        <v>0</v>
      </c>
      <c r="D157" s="56" t="n">
        <v>1</v>
      </c>
      <c r="E157" s="53" t="n">
        <v>0</v>
      </c>
      <c r="F157" s="48" t="n">
        <f aca="false">SUM(B157:E157)</f>
        <v>2</v>
      </c>
      <c r="G157" s="49" t="n">
        <f aca="false">AVERAGE(B157:E157)</f>
        <v>0.5</v>
      </c>
      <c r="H157" s="50" t="n">
        <f aca="false">(F157/$F$259)*100</f>
        <v>0.00301818456198597</v>
      </c>
    </row>
    <row r="158" s="34" customFormat="true" ht="15" hidden="false" customHeight="false" outlineLevel="0" collapsed="false">
      <c r="A158" s="57" t="s">
        <v>183</v>
      </c>
      <c r="B158" s="56" t="n">
        <v>66</v>
      </c>
      <c r="C158" s="52" t="n">
        <v>84</v>
      </c>
      <c r="D158" s="56" t="n">
        <v>75</v>
      </c>
      <c r="E158" s="53" t="n">
        <v>64</v>
      </c>
      <c r="F158" s="48" t="n">
        <f aca="false">SUM(B158:E158)</f>
        <v>289</v>
      </c>
      <c r="G158" s="49" t="n">
        <f aca="false">AVERAGE(B158:E158)</f>
        <v>72.25</v>
      </c>
      <c r="H158" s="50" t="n">
        <f aca="false">(F158/$F$259)*100</f>
        <v>0.436127669206972</v>
      </c>
    </row>
    <row r="159" s="34" customFormat="true" ht="15" hidden="false" customHeight="false" outlineLevel="0" collapsed="false">
      <c r="A159" s="57" t="s">
        <v>184</v>
      </c>
      <c r="B159" s="56" t="n">
        <v>0</v>
      </c>
      <c r="C159" s="52" t="n">
        <v>0</v>
      </c>
      <c r="D159" s="56" t="n">
        <v>0</v>
      </c>
      <c r="E159" s="68" t="n">
        <v>0</v>
      </c>
      <c r="F159" s="48" t="n">
        <f aca="false">SUM(B159:E159)</f>
        <v>0</v>
      </c>
      <c r="G159" s="49" t="n">
        <f aca="false">AVERAGE(B159:E159)</f>
        <v>0</v>
      </c>
      <c r="H159" s="50" t="n">
        <f aca="false">(F159/$F$259)*100</f>
        <v>0</v>
      </c>
    </row>
    <row r="160" s="34" customFormat="true" ht="15" hidden="false" customHeight="false" outlineLevel="0" collapsed="false">
      <c r="A160" s="57" t="s">
        <v>185</v>
      </c>
      <c r="B160" s="56" t="n">
        <v>0</v>
      </c>
      <c r="C160" s="52" t="n">
        <v>1</v>
      </c>
      <c r="D160" s="56" t="n">
        <v>1</v>
      </c>
      <c r="E160" s="53" t="n">
        <v>0</v>
      </c>
      <c r="F160" s="48" t="n">
        <f aca="false">SUM(B160:E160)</f>
        <v>2</v>
      </c>
      <c r="G160" s="49" t="n">
        <f aca="false">AVERAGE(B160:E160)</f>
        <v>0.5</v>
      </c>
      <c r="H160" s="50" t="n">
        <f aca="false">(F160/$F$259)*100</f>
        <v>0.00301818456198597</v>
      </c>
    </row>
    <row r="161" s="34" customFormat="true" ht="15" hidden="false" customHeight="false" outlineLevel="0" collapsed="false">
      <c r="A161" s="57" t="s">
        <v>186</v>
      </c>
      <c r="B161" s="56" t="n">
        <v>11</v>
      </c>
      <c r="C161" s="52" t="n">
        <v>17</v>
      </c>
      <c r="D161" s="56" t="n">
        <v>22</v>
      </c>
      <c r="E161" s="53" t="n">
        <v>40</v>
      </c>
      <c r="F161" s="48" t="n">
        <f aca="false">SUM(B161:E161)</f>
        <v>90</v>
      </c>
      <c r="G161" s="49" t="n">
        <f aca="false">AVERAGE(B161:E161)</f>
        <v>22.5</v>
      </c>
      <c r="H161" s="50" t="n">
        <f aca="false">(F161/$F$259)*100</f>
        <v>0.135818305289368</v>
      </c>
    </row>
    <row r="162" s="34" customFormat="true" ht="15" hidden="false" customHeight="false" outlineLevel="0" collapsed="false">
      <c r="A162" s="57" t="s">
        <v>187</v>
      </c>
      <c r="B162" s="56" t="n">
        <v>86</v>
      </c>
      <c r="C162" s="52" t="n">
        <v>70</v>
      </c>
      <c r="D162" s="56" t="n">
        <v>142</v>
      </c>
      <c r="E162" s="53" t="n">
        <v>420</v>
      </c>
      <c r="F162" s="48" t="n">
        <f aca="false">SUM(B162:E162)</f>
        <v>718</v>
      </c>
      <c r="G162" s="49" t="n">
        <f aca="false">AVERAGE(B162:E162)</f>
        <v>179.5</v>
      </c>
      <c r="H162" s="50" t="n">
        <f aca="false">(F162/$F$259)*100</f>
        <v>1.08352825775296</v>
      </c>
    </row>
    <row r="163" s="34" customFormat="true" ht="15" hidden="false" customHeight="false" outlineLevel="0" collapsed="false">
      <c r="A163" s="57" t="s">
        <v>188</v>
      </c>
      <c r="B163" s="56" t="n">
        <v>6</v>
      </c>
      <c r="C163" s="52" t="n">
        <v>8</v>
      </c>
      <c r="D163" s="56" t="n">
        <v>8</v>
      </c>
      <c r="E163" s="53" t="n">
        <v>2</v>
      </c>
      <c r="F163" s="48" t="n">
        <f aca="false">SUM(B163:E163)</f>
        <v>24</v>
      </c>
      <c r="G163" s="49" t="n">
        <f aca="false">AVERAGE(B163:E163)</f>
        <v>6</v>
      </c>
      <c r="H163" s="50" t="n">
        <f aca="false">(F163/$F$259)*100</f>
        <v>0.0362182147438316</v>
      </c>
    </row>
    <row r="164" s="34" customFormat="true" ht="15" hidden="false" customHeight="false" outlineLevel="0" collapsed="false">
      <c r="A164" s="57" t="s">
        <v>189</v>
      </c>
      <c r="B164" s="56" t="n">
        <v>5</v>
      </c>
      <c r="C164" s="52" t="n">
        <v>6</v>
      </c>
      <c r="D164" s="56" t="n">
        <v>8</v>
      </c>
      <c r="E164" s="53" t="n">
        <v>7</v>
      </c>
      <c r="F164" s="48" t="n">
        <f aca="false">SUM(B164:E164)</f>
        <v>26</v>
      </c>
      <c r="G164" s="49" t="n">
        <f aca="false">AVERAGE(B164:E164)</f>
        <v>6.5</v>
      </c>
      <c r="H164" s="50" t="n">
        <f aca="false">(F164/$F$259)*100</f>
        <v>0.0392363993058176</v>
      </c>
    </row>
    <row r="165" s="34" customFormat="true" ht="15" hidden="false" customHeight="false" outlineLevel="0" collapsed="false">
      <c r="A165" s="57" t="s">
        <v>190</v>
      </c>
      <c r="B165" s="56" t="n">
        <v>1</v>
      </c>
      <c r="C165" s="52" t="n">
        <v>0</v>
      </c>
      <c r="D165" s="56" t="n">
        <v>0</v>
      </c>
      <c r="E165" s="53" t="n">
        <v>0</v>
      </c>
      <c r="F165" s="48" t="n">
        <f aca="false">SUM(B165:E165)</f>
        <v>1</v>
      </c>
      <c r="G165" s="49" t="n">
        <f aca="false">AVERAGE(B165:E165)</f>
        <v>0.25</v>
      </c>
      <c r="H165" s="50" t="n">
        <f aca="false">(F165/$F$259)*100</f>
        <v>0.00150909228099298</v>
      </c>
    </row>
    <row r="166" s="34" customFormat="true" ht="15" hidden="false" customHeight="false" outlineLevel="0" collapsed="false">
      <c r="A166" s="57" t="s">
        <v>191</v>
      </c>
      <c r="B166" s="56" t="n">
        <v>3</v>
      </c>
      <c r="C166" s="52" t="n">
        <v>4</v>
      </c>
      <c r="D166" s="56" t="n">
        <v>1</v>
      </c>
      <c r="E166" s="53" t="n">
        <v>4</v>
      </c>
      <c r="F166" s="48" t="n">
        <f aca="false">SUM(B166:E166)</f>
        <v>12</v>
      </c>
      <c r="G166" s="49" t="n">
        <f aca="false">AVERAGE(B166:E166)</f>
        <v>3</v>
      </c>
      <c r="H166" s="50" t="n">
        <f aca="false">(F166/$F$259)*100</f>
        <v>0.0181091073719158</v>
      </c>
    </row>
    <row r="167" s="34" customFormat="true" ht="15" hidden="false" customHeight="false" outlineLevel="0" collapsed="false">
      <c r="A167" s="55" t="s">
        <v>192</v>
      </c>
      <c r="B167" s="56" t="n">
        <v>1</v>
      </c>
      <c r="C167" s="52" t="n">
        <v>3</v>
      </c>
      <c r="D167" s="56" t="n">
        <v>15</v>
      </c>
      <c r="E167" s="53" t="n">
        <v>2</v>
      </c>
      <c r="F167" s="48" t="n">
        <f aca="false">SUM(B167:E167)</f>
        <v>21</v>
      </c>
      <c r="G167" s="49" t="n">
        <f aca="false">AVERAGE(B167:E167)</f>
        <v>5.25</v>
      </c>
      <c r="H167" s="50" t="n">
        <f aca="false">(F167/$F$259)*100</f>
        <v>0.0316909379008526</v>
      </c>
    </row>
    <row r="168" s="34" customFormat="true" ht="15" hidden="false" customHeight="false" outlineLevel="0" collapsed="false">
      <c r="A168" s="57" t="s">
        <v>193</v>
      </c>
      <c r="B168" s="56" t="n">
        <v>1</v>
      </c>
      <c r="C168" s="52" t="n">
        <v>0</v>
      </c>
      <c r="D168" s="56" t="n">
        <v>1</v>
      </c>
      <c r="E168" s="53" t="n">
        <v>0</v>
      </c>
      <c r="F168" s="48" t="n">
        <f aca="false">SUM(B168:E168)</f>
        <v>2</v>
      </c>
      <c r="G168" s="49" t="n">
        <f aca="false">AVERAGE(B168:E168)</f>
        <v>0.5</v>
      </c>
      <c r="H168" s="50" t="n">
        <f aca="false">(F168/$F$259)*100</f>
        <v>0.00301818456198597</v>
      </c>
    </row>
    <row r="169" s="34" customFormat="true" ht="15" hidden="false" customHeight="false" outlineLevel="0" collapsed="false">
      <c r="A169" s="57" t="s">
        <v>194</v>
      </c>
      <c r="B169" s="56" t="n">
        <v>2</v>
      </c>
      <c r="C169" s="52" t="n">
        <v>6</v>
      </c>
      <c r="D169" s="56" t="n">
        <v>0</v>
      </c>
      <c r="E169" s="53" t="n">
        <v>1</v>
      </c>
      <c r="F169" s="48" t="n">
        <f aca="false">SUM(B169:E169)</f>
        <v>9</v>
      </c>
      <c r="G169" s="49" t="n">
        <f aca="false">AVERAGE(B169:E169)</f>
        <v>2.25</v>
      </c>
      <c r="H169" s="50" t="n">
        <f aca="false">(F169/$F$259)*100</f>
        <v>0.0135818305289368</v>
      </c>
    </row>
    <row r="170" s="34" customFormat="true" ht="15" hidden="false" customHeight="false" outlineLevel="0" collapsed="false">
      <c r="A170" s="57" t="s">
        <v>195</v>
      </c>
      <c r="B170" s="56" t="n">
        <v>256</v>
      </c>
      <c r="C170" s="52" t="n">
        <v>409</v>
      </c>
      <c r="D170" s="56" t="n">
        <v>164</v>
      </c>
      <c r="E170" s="53" t="n">
        <v>233</v>
      </c>
      <c r="F170" s="48" t="n">
        <f aca="false">SUM(B170:E170)</f>
        <v>1062</v>
      </c>
      <c r="G170" s="49" t="n">
        <f aca="false">AVERAGE(B170:E170)</f>
        <v>265.5</v>
      </c>
      <c r="H170" s="50" t="n">
        <f aca="false">(F170/$F$259)*100</f>
        <v>1.60265600241455</v>
      </c>
    </row>
    <row r="171" s="34" customFormat="true" ht="15" hidden="false" customHeight="false" outlineLevel="0" collapsed="false">
      <c r="A171" s="57" t="s">
        <v>196</v>
      </c>
      <c r="B171" s="56" t="n">
        <v>0</v>
      </c>
      <c r="C171" s="52" t="n">
        <v>1</v>
      </c>
      <c r="D171" s="56" t="n">
        <v>3</v>
      </c>
      <c r="E171" s="53" t="n">
        <v>2</v>
      </c>
      <c r="F171" s="48" t="n">
        <f aca="false">SUM(B171:E171)</f>
        <v>6</v>
      </c>
      <c r="G171" s="49" t="n">
        <f aca="false">AVERAGE(B171:E171)</f>
        <v>1.5</v>
      </c>
      <c r="H171" s="50" t="n">
        <f aca="false">(F171/$F$259)*100</f>
        <v>0.0090545536859579</v>
      </c>
    </row>
    <row r="172" s="34" customFormat="true" ht="15" hidden="false" customHeight="false" outlineLevel="0" collapsed="false">
      <c r="A172" s="57" t="s">
        <v>197</v>
      </c>
      <c r="B172" s="56" t="n">
        <v>328</v>
      </c>
      <c r="C172" s="52" t="n">
        <v>459</v>
      </c>
      <c r="D172" s="56" t="n">
        <v>496</v>
      </c>
      <c r="E172" s="53" t="n">
        <v>246</v>
      </c>
      <c r="F172" s="48" t="n">
        <f aca="false">SUM(B172:E172)</f>
        <v>1529</v>
      </c>
      <c r="G172" s="49" t="n">
        <f aca="false">AVERAGE(B172:E172)</f>
        <v>382.25</v>
      </c>
      <c r="H172" s="50" t="n">
        <f aca="false">(F172/$F$259)*100</f>
        <v>2.30740209763827</v>
      </c>
    </row>
    <row r="173" s="34" customFormat="true" ht="15" hidden="false" customHeight="false" outlineLevel="0" collapsed="false">
      <c r="A173" s="55" t="s">
        <v>198</v>
      </c>
      <c r="B173" s="56" t="n">
        <v>73</v>
      </c>
      <c r="C173" s="52" t="n">
        <v>110</v>
      </c>
      <c r="D173" s="56" t="n">
        <v>39</v>
      </c>
      <c r="E173" s="53" t="n">
        <v>43</v>
      </c>
      <c r="F173" s="48" t="n">
        <f aca="false">SUM(B173:E173)</f>
        <v>265</v>
      </c>
      <c r="G173" s="49" t="n">
        <f aca="false">AVERAGE(B173:E173)</f>
        <v>66.25</v>
      </c>
      <c r="H173" s="50" t="n">
        <f aca="false">(F173/$F$259)*100</f>
        <v>0.39990945446314</v>
      </c>
    </row>
    <row r="174" s="34" customFormat="true" ht="15" hidden="false" customHeight="false" outlineLevel="0" collapsed="false">
      <c r="A174" s="57" t="s">
        <v>199</v>
      </c>
      <c r="B174" s="56" t="n">
        <v>0</v>
      </c>
      <c r="C174" s="52" t="n">
        <v>0</v>
      </c>
      <c r="D174" s="56" t="n">
        <v>0</v>
      </c>
      <c r="E174" s="53" t="n">
        <v>1</v>
      </c>
      <c r="F174" s="48" t="n">
        <f aca="false">SUM(B174:E174)</f>
        <v>1</v>
      </c>
      <c r="G174" s="49" t="n">
        <f aca="false">AVERAGE(B174:E174)</f>
        <v>0.25</v>
      </c>
      <c r="H174" s="50" t="n">
        <f aca="false">(F174/$F$259)*100</f>
        <v>0.00150909228099298</v>
      </c>
    </row>
    <row r="175" s="34" customFormat="true" ht="15" hidden="false" customHeight="false" outlineLevel="0" collapsed="false">
      <c r="A175" s="57" t="s">
        <v>200</v>
      </c>
      <c r="B175" s="56" t="n">
        <v>0</v>
      </c>
      <c r="C175" s="52" t="n">
        <v>0</v>
      </c>
      <c r="D175" s="56" t="n">
        <v>0</v>
      </c>
      <c r="E175" s="53" t="n">
        <v>0</v>
      </c>
      <c r="F175" s="48" t="n">
        <f aca="false">SUM(B175:E175)</f>
        <v>0</v>
      </c>
      <c r="G175" s="49" t="n">
        <f aca="false">AVERAGE(B175:E175)</f>
        <v>0</v>
      </c>
      <c r="H175" s="50" t="n">
        <f aca="false">(F175/$F$259)*100</f>
        <v>0</v>
      </c>
    </row>
    <row r="176" s="34" customFormat="true" ht="15" hidden="false" customHeight="false" outlineLevel="0" collapsed="false">
      <c r="A176" s="57" t="s">
        <v>201</v>
      </c>
      <c r="B176" s="56" t="n">
        <v>9</v>
      </c>
      <c r="C176" s="52" t="n">
        <v>8</v>
      </c>
      <c r="D176" s="56" t="n">
        <v>10</v>
      </c>
      <c r="E176" s="53" t="n">
        <v>13</v>
      </c>
      <c r="F176" s="48" t="n">
        <f aca="false">SUM(B176:E176)</f>
        <v>40</v>
      </c>
      <c r="G176" s="49" t="n">
        <f aca="false">AVERAGE(B176:E176)</f>
        <v>10</v>
      </c>
      <c r="H176" s="50" t="n">
        <f aca="false">(F176/$F$259)*100</f>
        <v>0.0603636912397193</v>
      </c>
    </row>
    <row r="177" s="34" customFormat="true" ht="15" hidden="false" customHeight="false" outlineLevel="0" collapsed="false">
      <c r="A177" s="57" t="s">
        <v>202</v>
      </c>
      <c r="B177" s="56" t="n">
        <v>688</v>
      </c>
      <c r="C177" s="52" t="n">
        <v>585</v>
      </c>
      <c r="D177" s="56" t="n">
        <v>482</v>
      </c>
      <c r="E177" s="53" t="n">
        <v>368</v>
      </c>
      <c r="F177" s="48" t="n">
        <f aca="false">SUM(B177:E177)</f>
        <v>2123</v>
      </c>
      <c r="G177" s="49" t="n">
        <f aca="false">AVERAGE(B177:E177)</f>
        <v>530.75</v>
      </c>
      <c r="H177" s="50" t="n">
        <f aca="false">(F177/$F$259)*100</f>
        <v>3.2038029125481</v>
      </c>
    </row>
    <row r="178" s="34" customFormat="true" ht="15" hidden="false" customHeight="false" outlineLevel="0" collapsed="false">
      <c r="A178" s="57" t="s">
        <v>203</v>
      </c>
      <c r="B178" s="56" t="n">
        <v>49</v>
      </c>
      <c r="C178" s="52" t="n">
        <v>77</v>
      </c>
      <c r="D178" s="56" t="n">
        <v>38</v>
      </c>
      <c r="E178" s="53" t="n">
        <v>61</v>
      </c>
      <c r="F178" s="48" t="n">
        <f aca="false">SUM(B178:E178)</f>
        <v>225</v>
      </c>
      <c r="G178" s="49" t="n">
        <f aca="false">AVERAGE(B178:E178)</f>
        <v>56.25</v>
      </c>
      <c r="H178" s="50" t="n">
        <f aca="false">(F178/$F$259)*100</f>
        <v>0.339545763223421</v>
      </c>
    </row>
    <row r="179" s="34" customFormat="true" ht="15" hidden="false" customHeight="false" outlineLevel="0" collapsed="false">
      <c r="A179" s="57" t="s">
        <v>204</v>
      </c>
      <c r="B179" s="56" t="n">
        <v>2</v>
      </c>
      <c r="C179" s="52" t="n">
        <v>0</v>
      </c>
      <c r="D179" s="56" t="n">
        <v>2</v>
      </c>
      <c r="E179" s="53" t="n">
        <v>0</v>
      </c>
      <c r="F179" s="48" t="n">
        <f aca="false">SUM(B179:E179)</f>
        <v>4</v>
      </c>
      <c r="G179" s="49" t="n">
        <f aca="false">AVERAGE(B179:E179)</f>
        <v>1</v>
      </c>
      <c r="H179" s="50" t="n">
        <f aca="false">(F179/$F$259)*100</f>
        <v>0.00603636912397193</v>
      </c>
    </row>
    <row r="180" s="34" customFormat="true" ht="15" hidden="false" customHeight="false" outlineLevel="0" collapsed="false">
      <c r="A180" s="57" t="s">
        <v>205</v>
      </c>
      <c r="B180" s="56" t="n">
        <v>9</v>
      </c>
      <c r="C180" s="52" t="n">
        <v>6</v>
      </c>
      <c r="D180" s="56" t="n">
        <v>15</v>
      </c>
      <c r="E180" s="53" t="n">
        <v>16</v>
      </c>
      <c r="F180" s="48" t="n">
        <f aca="false">SUM(B180:E180)</f>
        <v>46</v>
      </c>
      <c r="G180" s="49" t="n">
        <f aca="false">AVERAGE(B180:E180)</f>
        <v>11.5</v>
      </c>
      <c r="H180" s="50" t="n">
        <f aca="false">(F180/$F$259)*100</f>
        <v>0.0694182449256772</v>
      </c>
    </row>
    <row r="181" s="34" customFormat="true" ht="15" hidden="false" customHeight="false" outlineLevel="0" collapsed="false">
      <c r="A181" s="55" t="s">
        <v>206</v>
      </c>
      <c r="B181" s="56" t="n">
        <v>945</v>
      </c>
      <c r="C181" s="52" t="n">
        <v>2458</v>
      </c>
      <c r="D181" s="56" t="n">
        <v>1131</v>
      </c>
      <c r="E181" s="53" t="n">
        <v>575</v>
      </c>
      <c r="F181" s="48" t="n">
        <f aca="false">SUM(B181:E181)</f>
        <v>5109</v>
      </c>
      <c r="G181" s="49" t="n">
        <f aca="false">AVERAGE(B181:E181)</f>
        <v>1277.25</v>
      </c>
      <c r="H181" s="50" t="n">
        <f aca="false">(F181/$F$259)*100</f>
        <v>7.70995246359315</v>
      </c>
    </row>
    <row r="182" s="34" customFormat="true" ht="15" hidden="false" customHeight="false" outlineLevel="0" collapsed="false">
      <c r="A182" s="55" t="s">
        <v>207</v>
      </c>
      <c r="B182" s="56" t="n">
        <v>153</v>
      </c>
      <c r="C182" s="52" t="n">
        <v>196</v>
      </c>
      <c r="D182" s="56" t="n">
        <v>196</v>
      </c>
      <c r="E182" s="53" t="n">
        <v>272</v>
      </c>
      <c r="F182" s="48" t="n">
        <f aca="false">SUM(B182:E182)</f>
        <v>817</v>
      </c>
      <c r="G182" s="49" t="n">
        <f aca="false">AVERAGE(B182:E182)</f>
        <v>204.25</v>
      </c>
      <c r="H182" s="50" t="n">
        <f aca="false">(F182/$F$259)*100</f>
        <v>1.23292839357127</v>
      </c>
    </row>
    <row r="183" s="34" customFormat="true" ht="15" hidden="false" customHeight="false" outlineLevel="0" collapsed="false">
      <c r="A183" s="55" t="s">
        <v>208</v>
      </c>
      <c r="B183" s="56" t="n">
        <v>0</v>
      </c>
      <c r="C183" s="52" t="n">
        <v>0</v>
      </c>
      <c r="D183" s="56" t="n">
        <v>0</v>
      </c>
      <c r="E183" s="53" t="n">
        <v>0</v>
      </c>
      <c r="F183" s="48" t="n">
        <f aca="false">SUM(B183:E183)</f>
        <v>0</v>
      </c>
      <c r="G183" s="49" t="n">
        <f aca="false">AVERAGE(B183:E183)</f>
        <v>0</v>
      </c>
      <c r="H183" s="50" t="n">
        <f aca="false">(F183/$F$259)*100</f>
        <v>0</v>
      </c>
    </row>
    <row r="184" s="34" customFormat="true" ht="15" hidden="false" customHeight="false" outlineLevel="0" collapsed="false">
      <c r="A184" s="57" t="s">
        <v>209</v>
      </c>
      <c r="B184" s="56" t="n">
        <v>27</v>
      </c>
      <c r="C184" s="52" t="n">
        <v>39</v>
      </c>
      <c r="D184" s="56" t="n">
        <v>38</v>
      </c>
      <c r="E184" s="53" t="n">
        <v>11</v>
      </c>
      <c r="F184" s="48" t="n">
        <f aca="false">SUM(B184:E184)</f>
        <v>115</v>
      </c>
      <c r="G184" s="49" t="n">
        <f aca="false">AVERAGE(B184:E184)</f>
        <v>28.75</v>
      </c>
      <c r="H184" s="50" t="n">
        <f aca="false">(F184/$F$259)*100</f>
        <v>0.173545612314193</v>
      </c>
    </row>
    <row r="185" s="34" customFormat="true" ht="15" hidden="false" customHeight="false" outlineLevel="0" collapsed="false">
      <c r="A185" s="57" t="s">
        <v>210</v>
      </c>
      <c r="B185" s="56" t="n">
        <v>40</v>
      </c>
      <c r="C185" s="52" t="n">
        <v>37</v>
      </c>
      <c r="D185" s="56" t="n">
        <v>44</v>
      </c>
      <c r="E185" s="53" t="n">
        <v>34</v>
      </c>
      <c r="F185" s="48" t="n">
        <f aca="false">SUM(B185:E185)</f>
        <v>155</v>
      </c>
      <c r="G185" s="49" t="n">
        <f aca="false">AVERAGE(B185:E185)</f>
        <v>38.75</v>
      </c>
      <c r="H185" s="50" t="n">
        <f aca="false">(F185/$F$259)*100</f>
        <v>0.233909303553912</v>
      </c>
    </row>
    <row r="186" s="34" customFormat="true" ht="15" hidden="false" customHeight="false" outlineLevel="0" collapsed="false">
      <c r="A186" s="57" t="s">
        <v>211</v>
      </c>
      <c r="B186" s="56" t="n">
        <v>2</v>
      </c>
      <c r="C186" s="52" t="n">
        <v>1</v>
      </c>
      <c r="D186" s="56" t="n">
        <v>0</v>
      </c>
      <c r="E186" s="53" t="n">
        <v>2</v>
      </c>
      <c r="F186" s="48" t="n">
        <f aca="false">SUM(B186:E186)</f>
        <v>5</v>
      </c>
      <c r="G186" s="49" t="n">
        <f aca="false">AVERAGE(B186:E186)</f>
        <v>1.25</v>
      </c>
      <c r="H186" s="50" t="n">
        <f aca="false">(F186/$F$259)*100</f>
        <v>0.00754546140496491</v>
      </c>
    </row>
    <row r="187" s="34" customFormat="true" ht="15" hidden="false" customHeight="false" outlineLevel="0" collapsed="false">
      <c r="A187" s="55" t="s">
        <v>212</v>
      </c>
      <c r="B187" s="52" t="n">
        <v>0</v>
      </c>
      <c r="C187" s="52" t="n">
        <v>0</v>
      </c>
      <c r="D187" s="52" t="n">
        <v>0</v>
      </c>
      <c r="E187" s="53" t="n">
        <v>9</v>
      </c>
      <c r="F187" s="48" t="n">
        <f aca="false">SUM(B187:E187)</f>
        <v>9</v>
      </c>
      <c r="G187" s="49" t="n">
        <f aca="false">AVERAGE(B187:E187)</f>
        <v>2.25</v>
      </c>
      <c r="H187" s="50" t="n">
        <f aca="false">(F187/$F$259)*100</f>
        <v>0.0135818305289368</v>
      </c>
    </row>
    <row r="188" s="34" customFormat="true" ht="15" hidden="false" customHeight="false" outlineLevel="0" collapsed="false">
      <c r="A188" s="55" t="s">
        <v>213</v>
      </c>
      <c r="B188" s="52" t="n">
        <v>2</v>
      </c>
      <c r="C188" s="52" t="n">
        <v>6</v>
      </c>
      <c r="D188" s="52" t="n">
        <v>3</v>
      </c>
      <c r="E188" s="53" t="n">
        <v>5</v>
      </c>
      <c r="F188" s="48" t="n">
        <f aca="false">SUM(B188:E188)</f>
        <v>16</v>
      </c>
      <c r="G188" s="49" t="n">
        <f aca="false">AVERAGE(B188:E188)</f>
        <v>4</v>
      </c>
      <c r="H188" s="50" t="n">
        <f aca="false">(F188/$F$259)*100</f>
        <v>0.0241454764958877</v>
      </c>
    </row>
    <row r="189" s="34" customFormat="true" ht="15" hidden="false" customHeight="false" outlineLevel="0" collapsed="false">
      <c r="A189" s="55" t="s">
        <v>214</v>
      </c>
      <c r="B189" s="52" t="n">
        <v>4</v>
      </c>
      <c r="C189" s="52" t="n">
        <v>0</v>
      </c>
      <c r="D189" s="52" t="n">
        <v>3</v>
      </c>
      <c r="E189" s="53" t="n">
        <v>2</v>
      </c>
      <c r="F189" s="48" t="n">
        <f aca="false">SUM(B189:E189)</f>
        <v>9</v>
      </c>
      <c r="G189" s="49" t="n">
        <f aca="false">AVERAGE(B189:E189)</f>
        <v>2.25</v>
      </c>
      <c r="H189" s="50" t="n">
        <f aca="false">(F189/$F$259)*100</f>
        <v>0.0135818305289368</v>
      </c>
    </row>
    <row r="190" s="34" customFormat="true" ht="15" hidden="false" customHeight="false" outlineLevel="0" collapsed="false">
      <c r="A190" s="57" t="s">
        <v>215</v>
      </c>
      <c r="B190" s="56" t="n">
        <v>34</v>
      </c>
      <c r="C190" s="52" t="n">
        <v>42</v>
      </c>
      <c r="D190" s="56" t="n">
        <v>55</v>
      </c>
      <c r="E190" s="53" t="n">
        <v>46</v>
      </c>
      <c r="F190" s="48" t="n">
        <f aca="false">SUM(B190:E190)</f>
        <v>177</v>
      </c>
      <c r="G190" s="49" t="n">
        <f aca="false">AVERAGE(B190:E190)</f>
        <v>44.25</v>
      </c>
      <c r="H190" s="50" t="n">
        <f aca="false">(F190/$F$259)*100</f>
        <v>0.267109333735758</v>
      </c>
    </row>
    <row r="191" s="34" customFormat="true" ht="15" hidden="false" customHeight="false" outlineLevel="0" collapsed="false">
      <c r="A191" s="57" t="s">
        <v>216</v>
      </c>
      <c r="B191" s="56" t="n">
        <v>0</v>
      </c>
      <c r="C191" s="52" t="n">
        <v>0</v>
      </c>
      <c r="D191" s="56" t="n">
        <v>0</v>
      </c>
      <c r="E191" s="53" t="n">
        <v>0</v>
      </c>
      <c r="F191" s="48" t="n">
        <f aca="false">SUM(B191:E191)</f>
        <v>0</v>
      </c>
      <c r="G191" s="49" t="n">
        <f aca="false">AVERAGE(B191:E191)</f>
        <v>0</v>
      </c>
      <c r="H191" s="50" t="n">
        <f aca="false">(F191/$F$259)*100</f>
        <v>0</v>
      </c>
    </row>
    <row r="192" s="34" customFormat="true" ht="15" hidden="false" customHeight="false" outlineLevel="0" collapsed="false">
      <c r="A192" s="57" t="s">
        <v>217</v>
      </c>
      <c r="B192" s="56" t="n">
        <v>0</v>
      </c>
      <c r="C192" s="52" t="n">
        <v>1</v>
      </c>
      <c r="D192" s="56" t="n">
        <v>0</v>
      </c>
      <c r="E192" s="53" t="n">
        <v>0</v>
      </c>
      <c r="F192" s="48" t="n">
        <f aca="false">SUM(B192:E192)</f>
        <v>1</v>
      </c>
      <c r="G192" s="49" t="n">
        <f aca="false">AVERAGE(B192:E192)</f>
        <v>0.25</v>
      </c>
      <c r="H192" s="50" t="n">
        <f aca="false">(F192/$F$259)*100</f>
        <v>0.00150909228099298</v>
      </c>
    </row>
    <row r="193" s="34" customFormat="true" ht="15" hidden="false" customHeight="false" outlineLevel="0" collapsed="false">
      <c r="A193" s="57" t="s">
        <v>218</v>
      </c>
      <c r="B193" s="56" t="n">
        <v>34</v>
      </c>
      <c r="C193" s="52" t="n">
        <v>36</v>
      </c>
      <c r="D193" s="56" t="n">
        <v>36</v>
      </c>
      <c r="E193" s="53" t="n">
        <v>13</v>
      </c>
      <c r="F193" s="48" t="n">
        <f aca="false">SUM(B193:E193)</f>
        <v>119</v>
      </c>
      <c r="G193" s="49" t="n">
        <f aca="false">AVERAGE(B193:E193)</f>
        <v>29.75</v>
      </c>
      <c r="H193" s="50" t="n">
        <f aca="false">(F193/$F$259)*100</f>
        <v>0.179581981438165</v>
      </c>
    </row>
    <row r="194" s="34" customFormat="true" ht="15" hidden="false" customHeight="false" outlineLevel="0" collapsed="false">
      <c r="A194" s="57" t="s">
        <v>219</v>
      </c>
      <c r="B194" s="56" t="n">
        <v>582</v>
      </c>
      <c r="C194" s="52" t="n">
        <v>610</v>
      </c>
      <c r="D194" s="56" t="n">
        <v>641</v>
      </c>
      <c r="E194" s="53" t="n">
        <v>538</v>
      </c>
      <c r="F194" s="48" t="n">
        <f aca="false">SUM(B194:E194)</f>
        <v>2371</v>
      </c>
      <c r="G194" s="49" t="n">
        <f aca="false">AVERAGE(B194:E194)</f>
        <v>592.75</v>
      </c>
      <c r="H194" s="50" t="n">
        <f aca="false">(F194/$F$259)*100</f>
        <v>3.57805779823436</v>
      </c>
    </row>
    <row r="195" s="34" customFormat="true" ht="15" hidden="false" customHeight="false" outlineLevel="0" collapsed="false">
      <c r="A195" s="57" t="s">
        <v>220</v>
      </c>
      <c r="B195" s="56" t="n">
        <v>433</v>
      </c>
      <c r="C195" s="52" t="n">
        <v>293</v>
      </c>
      <c r="D195" s="56" t="n">
        <v>358</v>
      </c>
      <c r="E195" s="53" t="n">
        <v>359</v>
      </c>
      <c r="F195" s="48" t="n">
        <f aca="false">SUM(B195:E195)</f>
        <v>1443</v>
      </c>
      <c r="G195" s="49" t="n">
        <f aca="false">AVERAGE(B195:E195)</f>
        <v>360.75</v>
      </c>
      <c r="H195" s="50" t="n">
        <f aca="false">(F195/$F$259)*100</f>
        <v>2.17762016147287</v>
      </c>
    </row>
    <row r="196" s="34" customFormat="true" ht="15" hidden="false" customHeight="false" outlineLevel="0" collapsed="false">
      <c r="A196" s="55" t="s">
        <v>221</v>
      </c>
      <c r="B196" s="56" t="n">
        <v>55</v>
      </c>
      <c r="C196" s="52" t="n">
        <v>55</v>
      </c>
      <c r="D196" s="56" t="n">
        <v>89</v>
      </c>
      <c r="E196" s="53" t="n">
        <v>78</v>
      </c>
      <c r="F196" s="48" t="n">
        <f aca="false">SUM(B196:E196)</f>
        <v>277</v>
      </c>
      <c r="G196" s="49" t="n">
        <f aca="false">AVERAGE(B196:E196)</f>
        <v>69.25</v>
      </c>
      <c r="H196" s="50" t="n">
        <f aca="false">(F196/$F$259)*100</f>
        <v>0.418018561835056</v>
      </c>
    </row>
    <row r="197" s="34" customFormat="true" ht="15" hidden="false" customHeight="false" outlineLevel="0" collapsed="false">
      <c r="A197" s="57" t="s">
        <v>222</v>
      </c>
      <c r="B197" s="56" t="n">
        <v>40</v>
      </c>
      <c r="C197" s="52" t="n">
        <v>34</v>
      </c>
      <c r="D197" s="56" t="n">
        <v>41</v>
      </c>
      <c r="E197" s="53" t="n">
        <v>31</v>
      </c>
      <c r="F197" s="48" t="n">
        <f aca="false">SUM(B197:E197)</f>
        <v>146</v>
      </c>
      <c r="G197" s="49" t="n">
        <f aca="false">AVERAGE(B197:E197)</f>
        <v>36.5</v>
      </c>
      <c r="H197" s="50" t="n">
        <f aca="false">(F197/$F$259)*100</f>
        <v>0.220327473024975</v>
      </c>
    </row>
    <row r="198" s="34" customFormat="true" ht="15" hidden="false" customHeight="false" outlineLevel="0" collapsed="false">
      <c r="A198" s="57" t="s">
        <v>223</v>
      </c>
      <c r="B198" s="56" t="n">
        <v>51</v>
      </c>
      <c r="C198" s="52" t="n">
        <v>58</v>
      </c>
      <c r="D198" s="56" t="n">
        <v>79</v>
      </c>
      <c r="E198" s="53" t="n">
        <v>84</v>
      </c>
      <c r="F198" s="48" t="n">
        <f aca="false">SUM(B198:E198)</f>
        <v>272</v>
      </c>
      <c r="G198" s="49" t="n">
        <f aca="false">AVERAGE(B198:E198)</f>
        <v>68</v>
      </c>
      <c r="H198" s="50" t="n">
        <f aca="false">(F198/$F$259)*100</f>
        <v>0.410473100430091</v>
      </c>
    </row>
    <row r="199" s="34" customFormat="true" ht="15" hidden="false" customHeight="false" outlineLevel="0" collapsed="false">
      <c r="A199" s="57" t="s">
        <v>224</v>
      </c>
      <c r="B199" s="56" t="n">
        <v>36</v>
      </c>
      <c r="C199" s="52" t="n">
        <v>21</v>
      </c>
      <c r="D199" s="56" t="n">
        <v>11</v>
      </c>
      <c r="E199" s="53" t="n">
        <v>6</v>
      </c>
      <c r="F199" s="48" t="n">
        <f aca="false">SUM(B199:E199)</f>
        <v>74</v>
      </c>
      <c r="G199" s="49" t="n">
        <f aca="false">AVERAGE(B199:E199)</f>
        <v>18.5</v>
      </c>
      <c r="H199" s="50" t="n">
        <f aca="false">(F199/$F$259)*100</f>
        <v>0.111672828793481</v>
      </c>
    </row>
    <row r="200" s="34" customFormat="true" ht="15" hidden="false" customHeight="false" outlineLevel="0" collapsed="false">
      <c r="A200" s="55" t="s">
        <v>225</v>
      </c>
      <c r="B200" s="56" t="n">
        <v>611</v>
      </c>
      <c r="C200" s="52" t="n">
        <v>718</v>
      </c>
      <c r="D200" s="56" t="n">
        <v>559</v>
      </c>
      <c r="E200" s="53" t="n">
        <v>592</v>
      </c>
      <c r="F200" s="48" t="n">
        <f aca="false">SUM(B200:E200)</f>
        <v>2480</v>
      </c>
      <c r="G200" s="49" t="n">
        <f aca="false">AVERAGE(B200:E200)</f>
        <v>620</v>
      </c>
      <c r="H200" s="50" t="n">
        <f aca="false">(F200/$F$259)*100</f>
        <v>3.7425488568626</v>
      </c>
    </row>
    <row r="201" s="34" customFormat="true" ht="15" hidden="false" customHeight="false" outlineLevel="0" collapsed="false">
      <c r="A201" s="57" t="s">
        <v>226</v>
      </c>
      <c r="B201" s="56" t="n">
        <v>0</v>
      </c>
      <c r="C201" s="52" t="n">
        <v>0</v>
      </c>
      <c r="D201" s="56" t="n">
        <v>1</v>
      </c>
      <c r="E201" s="53" t="n">
        <v>0</v>
      </c>
      <c r="F201" s="48" t="n">
        <f aca="false">SUM(B201:E201)</f>
        <v>1</v>
      </c>
      <c r="G201" s="49" t="n">
        <f aca="false">AVERAGE(B201:E201)</f>
        <v>0.25</v>
      </c>
      <c r="H201" s="50" t="n">
        <f aca="false">(F201/$F$259)*100</f>
        <v>0.00150909228099298</v>
      </c>
    </row>
    <row r="202" s="34" customFormat="true" ht="15" hidden="false" customHeight="false" outlineLevel="0" collapsed="false">
      <c r="A202" s="57" t="s">
        <v>227</v>
      </c>
      <c r="B202" s="56" t="n">
        <v>0</v>
      </c>
      <c r="C202" s="52" t="n">
        <v>0</v>
      </c>
      <c r="D202" s="56" t="n">
        <v>0</v>
      </c>
      <c r="E202" s="53" t="n">
        <v>0</v>
      </c>
      <c r="F202" s="48" t="n">
        <f aca="false">SUM(B202:E202)</f>
        <v>0</v>
      </c>
      <c r="G202" s="49" t="n">
        <f aca="false">AVERAGE(B202:E202)</f>
        <v>0</v>
      </c>
      <c r="H202" s="50" t="n">
        <f aca="false">(F202/$F$259)*100</f>
        <v>0</v>
      </c>
    </row>
    <row r="203" s="34" customFormat="true" ht="15" hidden="false" customHeight="false" outlineLevel="0" collapsed="false">
      <c r="A203" s="55" t="s">
        <v>228</v>
      </c>
      <c r="B203" s="56" t="n">
        <v>68</v>
      </c>
      <c r="C203" s="52" t="n">
        <v>116</v>
      </c>
      <c r="D203" s="56" t="n">
        <v>137</v>
      </c>
      <c r="E203" s="53" t="n">
        <v>44</v>
      </c>
      <c r="F203" s="48" t="n">
        <f aca="false">SUM(B203:E203)</f>
        <v>365</v>
      </c>
      <c r="G203" s="49" t="n">
        <f aca="false">AVERAGE(B203:E203)</f>
        <v>91.25</v>
      </c>
      <c r="H203" s="50" t="n">
        <f aca="false">(F203/$F$259)*100</f>
        <v>0.550818682562439</v>
      </c>
    </row>
    <row r="204" s="34" customFormat="true" ht="13.5" hidden="false" customHeight="true" outlineLevel="0" collapsed="false">
      <c r="A204" s="55" t="s">
        <v>229</v>
      </c>
      <c r="B204" s="56" t="n">
        <v>0</v>
      </c>
      <c r="C204" s="52" t="n">
        <v>0</v>
      </c>
      <c r="D204" s="56" t="n">
        <v>0</v>
      </c>
      <c r="E204" s="53" t="n">
        <v>0</v>
      </c>
      <c r="F204" s="48" t="n">
        <f aca="false">SUM(B204:E204)</f>
        <v>0</v>
      </c>
      <c r="G204" s="49" t="n">
        <f aca="false">AVERAGE(B204:E204)</f>
        <v>0</v>
      </c>
      <c r="H204" s="50" t="n">
        <f aca="false">(F204/$F$259)*100</f>
        <v>0</v>
      </c>
    </row>
    <row r="205" s="34" customFormat="true" ht="15" hidden="false" customHeight="false" outlineLevel="0" collapsed="false">
      <c r="A205" s="55" t="s">
        <v>230</v>
      </c>
      <c r="B205" s="56" t="n">
        <v>0</v>
      </c>
      <c r="C205" s="52" t="n">
        <v>0</v>
      </c>
      <c r="D205" s="56" t="n">
        <v>0</v>
      </c>
      <c r="E205" s="53" t="n">
        <v>3</v>
      </c>
      <c r="F205" s="48" t="n">
        <f aca="false">SUM(B205:E205)</f>
        <v>3</v>
      </c>
      <c r="G205" s="49" t="n">
        <f aca="false">AVERAGE(B205:E205)</f>
        <v>0.75</v>
      </c>
      <c r="H205" s="50" t="n">
        <f aca="false">(F205/$F$259)*100</f>
        <v>0.00452727684297895</v>
      </c>
    </row>
    <row r="206" s="34" customFormat="true" ht="15" hidden="false" customHeight="false" outlineLevel="0" collapsed="false">
      <c r="A206" s="57" t="s">
        <v>231</v>
      </c>
      <c r="B206" s="56" t="n">
        <v>5</v>
      </c>
      <c r="C206" s="52" t="n">
        <v>11</v>
      </c>
      <c r="D206" s="56" t="n">
        <v>4</v>
      </c>
      <c r="E206" s="53" t="n">
        <v>15</v>
      </c>
      <c r="F206" s="48" t="n">
        <f aca="false">SUM(B206:E206)</f>
        <v>35</v>
      </c>
      <c r="G206" s="49" t="n">
        <f aca="false">AVERAGE(B206:E206)</f>
        <v>8.75</v>
      </c>
      <c r="H206" s="50" t="n">
        <f aca="false">(F206/$F$259)*100</f>
        <v>0.0528182298347544</v>
      </c>
    </row>
    <row r="207" s="34" customFormat="true" ht="15" hidden="false" customHeight="false" outlineLevel="0" collapsed="false">
      <c r="A207" s="57" t="s">
        <v>232</v>
      </c>
      <c r="B207" s="56" t="n">
        <v>0</v>
      </c>
      <c r="C207" s="52" t="n">
        <v>0</v>
      </c>
      <c r="D207" s="56" t="n">
        <v>0</v>
      </c>
      <c r="E207" s="53" t="n">
        <v>0</v>
      </c>
      <c r="F207" s="48" t="n">
        <f aca="false">SUM(B207:E207)</f>
        <v>0</v>
      </c>
      <c r="G207" s="49" t="n">
        <f aca="false">AVERAGE(B207:E207)</f>
        <v>0</v>
      </c>
      <c r="H207" s="50" t="n">
        <f aca="false">(F207/$F$259)*100</f>
        <v>0</v>
      </c>
    </row>
    <row r="208" s="34" customFormat="true" ht="15" hidden="false" customHeight="false" outlineLevel="0" collapsed="false">
      <c r="A208" s="57" t="s">
        <v>233</v>
      </c>
      <c r="B208" s="56" t="n">
        <v>2</v>
      </c>
      <c r="C208" s="52" t="n">
        <v>3</v>
      </c>
      <c r="D208" s="56" t="n">
        <v>0</v>
      </c>
      <c r="E208" s="53" t="n">
        <v>1</v>
      </c>
      <c r="F208" s="48" t="n">
        <f aca="false">SUM(B208:E208)</f>
        <v>6</v>
      </c>
      <c r="G208" s="49" t="n">
        <f aca="false">AVERAGE(B208:E208)</f>
        <v>1.5</v>
      </c>
      <c r="H208" s="50" t="n">
        <f aca="false">(F208/$F$259)*100</f>
        <v>0.0090545536859579</v>
      </c>
    </row>
    <row r="209" s="34" customFormat="true" ht="15" hidden="false" customHeight="false" outlineLevel="0" collapsed="false">
      <c r="A209" s="57" t="s">
        <v>234</v>
      </c>
      <c r="B209" s="56" t="n">
        <v>24</v>
      </c>
      <c r="C209" s="52" t="n">
        <v>35</v>
      </c>
      <c r="D209" s="56" t="n">
        <v>28</v>
      </c>
      <c r="E209" s="53" t="n">
        <v>30</v>
      </c>
      <c r="F209" s="48" t="n">
        <f aca="false">SUM(B209:E209)</f>
        <v>117</v>
      </c>
      <c r="G209" s="49" t="n">
        <f aca="false">AVERAGE(B209:E209)</f>
        <v>29.25</v>
      </c>
      <c r="H209" s="50" t="n">
        <f aca="false">(F209/$F$259)*100</f>
        <v>0.176563796876179</v>
      </c>
    </row>
    <row r="210" s="34" customFormat="true" ht="15" hidden="false" customHeight="false" outlineLevel="0" collapsed="false">
      <c r="A210" s="55" t="s">
        <v>235</v>
      </c>
      <c r="B210" s="56" t="n">
        <v>665</v>
      </c>
      <c r="C210" s="52" t="n">
        <v>794</v>
      </c>
      <c r="D210" s="56" t="n">
        <v>819</v>
      </c>
      <c r="E210" s="53" t="n">
        <v>538</v>
      </c>
      <c r="F210" s="48" t="n">
        <f aca="false">SUM(B210:E210)</f>
        <v>2816</v>
      </c>
      <c r="G210" s="49" t="n">
        <f aca="false">AVERAGE(B210:E210)</f>
        <v>704</v>
      </c>
      <c r="H210" s="50" t="n">
        <f aca="false">(F210/$F$259)*100</f>
        <v>4.24960386327624</v>
      </c>
    </row>
    <row r="211" s="34" customFormat="true" ht="15" hidden="false" customHeight="false" outlineLevel="0" collapsed="false">
      <c r="A211" s="55" t="s">
        <v>236</v>
      </c>
      <c r="B211" s="56" t="n">
        <v>2</v>
      </c>
      <c r="C211" s="52" t="n">
        <v>4</v>
      </c>
      <c r="D211" s="56" t="n">
        <v>0</v>
      </c>
      <c r="E211" s="53" t="n">
        <v>0</v>
      </c>
      <c r="F211" s="48" t="n">
        <f aca="false">SUM(B211:E211)</f>
        <v>6</v>
      </c>
      <c r="G211" s="49" t="n">
        <f aca="false">AVERAGE(B211:E211)</f>
        <v>1.5</v>
      </c>
      <c r="H211" s="50" t="n">
        <f aca="false">(F211/$F$259)*100</f>
        <v>0.0090545536859579</v>
      </c>
    </row>
    <row r="212" s="34" customFormat="true" ht="15" hidden="false" customHeight="false" outlineLevel="0" collapsed="false">
      <c r="A212" s="55" t="s">
        <v>237</v>
      </c>
      <c r="B212" s="56" t="n">
        <v>0</v>
      </c>
      <c r="C212" s="52" t="n">
        <v>0</v>
      </c>
      <c r="D212" s="56" t="n">
        <v>0</v>
      </c>
      <c r="E212" s="53" t="n">
        <v>2</v>
      </c>
      <c r="F212" s="48" t="n">
        <f aca="false">SUM(B212:E212)</f>
        <v>2</v>
      </c>
      <c r="G212" s="49" t="n">
        <f aca="false">AVERAGE(B212:E212)</f>
        <v>0.5</v>
      </c>
      <c r="H212" s="50" t="n">
        <f aca="false">(F212/$F$259)*100</f>
        <v>0.00301818456198597</v>
      </c>
    </row>
    <row r="213" s="34" customFormat="true" ht="15" hidden="false" customHeight="false" outlineLevel="0" collapsed="false">
      <c r="A213" s="57" t="s">
        <v>238</v>
      </c>
      <c r="B213" s="56" t="n">
        <v>0</v>
      </c>
      <c r="C213" s="52" t="n">
        <v>0</v>
      </c>
      <c r="D213" s="56" t="n">
        <v>0</v>
      </c>
      <c r="E213" s="53" t="n">
        <v>0</v>
      </c>
      <c r="F213" s="48" t="n">
        <f aca="false">SUM(B213:E213)</f>
        <v>0</v>
      </c>
      <c r="G213" s="49" t="n">
        <f aca="false">AVERAGE(B213:E213)</f>
        <v>0</v>
      </c>
      <c r="H213" s="50" t="n">
        <f aca="false">(F213/$F$259)*100</f>
        <v>0</v>
      </c>
    </row>
    <row r="214" s="34" customFormat="true" ht="15" hidden="false" customHeight="false" outlineLevel="0" collapsed="false">
      <c r="A214" s="57" t="s">
        <v>239</v>
      </c>
      <c r="B214" s="56" t="n">
        <v>0</v>
      </c>
      <c r="C214" s="52" t="n">
        <v>0</v>
      </c>
      <c r="D214" s="56" t="n">
        <v>0</v>
      </c>
      <c r="E214" s="53" t="n">
        <v>0</v>
      </c>
      <c r="F214" s="48" t="n">
        <f aca="false">SUM(B214:E214)</f>
        <v>0</v>
      </c>
      <c r="G214" s="49" t="n">
        <f aca="false">AVERAGE(B214:E214)</f>
        <v>0</v>
      </c>
      <c r="H214" s="50" t="n">
        <f aca="false">(F214/$F$259)*100</f>
        <v>0</v>
      </c>
    </row>
    <row r="215" s="34" customFormat="true" ht="15" hidden="false" customHeight="false" outlineLevel="0" collapsed="false">
      <c r="A215" s="55" t="s">
        <v>240</v>
      </c>
      <c r="B215" s="56" t="n">
        <v>1</v>
      </c>
      <c r="C215" s="52" t="n">
        <v>5</v>
      </c>
      <c r="D215" s="56" t="n">
        <v>4</v>
      </c>
      <c r="E215" s="53" t="n">
        <v>34</v>
      </c>
      <c r="F215" s="48" t="n">
        <f aca="false">SUM(B215:E215)</f>
        <v>44</v>
      </c>
      <c r="G215" s="49" t="n">
        <f aca="false">AVERAGE(B215:E215)</f>
        <v>11</v>
      </c>
      <c r="H215" s="50" t="n">
        <f aca="false">(F215/$F$259)*100</f>
        <v>0.0664000603636912</v>
      </c>
    </row>
    <row r="216" s="34" customFormat="true" ht="15" hidden="false" customHeight="false" outlineLevel="0" collapsed="false">
      <c r="A216" s="57" t="s">
        <v>241</v>
      </c>
      <c r="B216" s="56" t="n">
        <v>5</v>
      </c>
      <c r="C216" s="52" t="n">
        <v>2</v>
      </c>
      <c r="D216" s="56" t="n">
        <v>8</v>
      </c>
      <c r="E216" s="53" t="n">
        <v>10</v>
      </c>
      <c r="F216" s="48" t="n">
        <f aca="false">SUM(B216:E216)</f>
        <v>25</v>
      </c>
      <c r="G216" s="49" t="n">
        <f aca="false">AVERAGE(B216:E216)</f>
        <v>6.25</v>
      </c>
      <c r="H216" s="50" t="n">
        <f aca="false">(F216/$F$259)*100</f>
        <v>0.0377273070248246</v>
      </c>
    </row>
    <row r="217" s="34" customFormat="true" ht="15" hidden="false" customHeight="false" outlineLevel="0" collapsed="false">
      <c r="A217" s="55" t="s">
        <v>242</v>
      </c>
      <c r="B217" s="56" t="n">
        <v>0</v>
      </c>
      <c r="C217" s="52" t="n">
        <v>0</v>
      </c>
      <c r="D217" s="56" t="n">
        <v>0</v>
      </c>
      <c r="E217" s="53" t="n">
        <v>0</v>
      </c>
      <c r="F217" s="48" t="n">
        <f aca="false">SUM(B217:E217)</f>
        <v>0</v>
      </c>
      <c r="G217" s="49" t="n">
        <f aca="false">AVERAGE(B217:E217)</f>
        <v>0</v>
      </c>
      <c r="H217" s="50" t="n">
        <f aca="false">(F217/$F$259)*100</f>
        <v>0</v>
      </c>
    </row>
    <row r="218" s="34" customFormat="true" ht="15" hidden="false" customHeight="false" outlineLevel="0" collapsed="false">
      <c r="A218" s="57" t="s">
        <v>243</v>
      </c>
      <c r="B218" s="56" t="n">
        <v>50</v>
      </c>
      <c r="C218" s="52" t="n">
        <v>33</v>
      </c>
      <c r="D218" s="56" t="n">
        <v>39</v>
      </c>
      <c r="E218" s="53" t="n">
        <v>87</v>
      </c>
      <c r="F218" s="48" t="n">
        <f aca="false">SUM(B218:E218)</f>
        <v>209</v>
      </c>
      <c r="G218" s="49" t="n">
        <f aca="false">AVERAGE(B218:E218)</f>
        <v>52.25</v>
      </c>
      <c r="H218" s="50" t="n">
        <f aca="false">(F218/$F$259)*100</f>
        <v>0.315400286727533</v>
      </c>
    </row>
    <row r="219" s="34" customFormat="true" ht="15" hidden="false" customHeight="false" outlineLevel="0" collapsed="false">
      <c r="A219" s="57" t="s">
        <v>244</v>
      </c>
      <c r="B219" s="56" t="n">
        <v>0</v>
      </c>
      <c r="C219" s="52" t="n">
        <v>1</v>
      </c>
      <c r="D219" s="56" t="n">
        <v>0</v>
      </c>
      <c r="E219" s="53" t="n">
        <v>0</v>
      </c>
      <c r="F219" s="48" t="n">
        <f aca="false">SUM(B219:E219)</f>
        <v>1</v>
      </c>
      <c r="G219" s="49" t="n">
        <f aca="false">AVERAGE(B219:E219)</f>
        <v>0.25</v>
      </c>
      <c r="H219" s="50" t="n">
        <f aca="false">(F219/$F$259)*100</f>
        <v>0.00150909228099298</v>
      </c>
    </row>
    <row r="220" s="34" customFormat="true" ht="15" hidden="false" customHeight="false" outlineLevel="0" collapsed="false">
      <c r="A220" s="57" t="s">
        <v>245</v>
      </c>
      <c r="B220" s="56" t="n">
        <v>0</v>
      </c>
      <c r="C220" s="52" t="n">
        <v>0</v>
      </c>
      <c r="D220" s="56" t="n">
        <v>0</v>
      </c>
      <c r="E220" s="53" t="n">
        <v>0</v>
      </c>
      <c r="F220" s="48" t="n">
        <f aca="false">SUM(B220:E220)</f>
        <v>0</v>
      </c>
      <c r="G220" s="49" t="n">
        <f aca="false">AVERAGE(B220:E220)</f>
        <v>0</v>
      </c>
      <c r="H220" s="50" t="n">
        <f aca="false">(F220/$F$259)*100</f>
        <v>0</v>
      </c>
    </row>
    <row r="221" s="34" customFormat="true" ht="15" hidden="false" customHeight="false" outlineLevel="0" collapsed="false">
      <c r="A221" s="57" t="s">
        <v>246</v>
      </c>
      <c r="B221" s="56" t="n">
        <v>1</v>
      </c>
      <c r="C221" s="52" t="n">
        <v>0</v>
      </c>
      <c r="D221" s="56" t="n">
        <v>1</v>
      </c>
      <c r="E221" s="53" t="n">
        <v>0</v>
      </c>
      <c r="F221" s="48" t="n">
        <f aca="false">SUM(B221:E221)</f>
        <v>2</v>
      </c>
      <c r="G221" s="49" t="n">
        <f aca="false">AVERAGE(B221:E221)</f>
        <v>0.5</v>
      </c>
      <c r="H221" s="50" t="n">
        <f aca="false">(F221/$F$259)*100</f>
        <v>0.00301818456198597</v>
      </c>
    </row>
    <row r="222" s="34" customFormat="true" ht="15" hidden="false" customHeight="false" outlineLevel="0" collapsed="false">
      <c r="A222" s="57" t="s">
        <v>247</v>
      </c>
      <c r="B222" s="56" t="n">
        <v>46</v>
      </c>
      <c r="C222" s="52" t="n">
        <v>70</v>
      </c>
      <c r="D222" s="56" t="n">
        <v>52</v>
      </c>
      <c r="E222" s="53" t="n">
        <v>53</v>
      </c>
      <c r="F222" s="48" t="n">
        <f aca="false">SUM(B222:E222)</f>
        <v>221</v>
      </c>
      <c r="G222" s="49" t="n">
        <f aca="false">AVERAGE(B222:E222)</f>
        <v>55.25</v>
      </c>
      <c r="H222" s="50" t="n">
        <f aca="false">(F222/$F$259)*100</f>
        <v>0.333509394099449</v>
      </c>
    </row>
    <row r="223" s="34" customFormat="true" ht="15" hidden="false" customHeight="false" outlineLevel="0" collapsed="false">
      <c r="A223" s="57" t="s">
        <v>248</v>
      </c>
      <c r="B223" s="56" t="n">
        <v>4</v>
      </c>
      <c r="C223" s="52" t="n">
        <v>6</v>
      </c>
      <c r="D223" s="56" t="n">
        <v>0</v>
      </c>
      <c r="E223" s="53" t="n">
        <v>1</v>
      </c>
      <c r="F223" s="48" t="n">
        <f aca="false">SUM(B223:E223)</f>
        <v>11</v>
      </c>
      <c r="G223" s="49" t="n">
        <f aca="false">AVERAGE(B223:E223)</f>
        <v>2.75</v>
      </c>
      <c r="H223" s="50" t="n">
        <f aca="false">(F223/$F$259)*100</f>
        <v>0.0166000150909228</v>
      </c>
    </row>
    <row r="224" s="34" customFormat="true" ht="15" hidden="false" customHeight="false" outlineLevel="0" collapsed="false">
      <c r="A224" s="57" t="s">
        <v>249</v>
      </c>
      <c r="B224" s="56" t="n">
        <v>48</v>
      </c>
      <c r="C224" s="52" t="n">
        <v>52</v>
      </c>
      <c r="D224" s="56" t="n">
        <v>63</v>
      </c>
      <c r="E224" s="53" t="n">
        <v>51</v>
      </c>
      <c r="F224" s="48" t="n">
        <f aca="false">SUM(B224:E224)</f>
        <v>214</v>
      </c>
      <c r="G224" s="49" t="n">
        <f aca="false">AVERAGE(B224:E224)</f>
        <v>53.5</v>
      </c>
      <c r="H224" s="50" t="n">
        <f aca="false">(F224/$F$259)*100</f>
        <v>0.322945748132498</v>
      </c>
    </row>
    <row r="225" s="34" customFormat="true" ht="15" hidden="false" customHeight="false" outlineLevel="0" collapsed="false">
      <c r="A225" s="55" t="s">
        <v>250</v>
      </c>
      <c r="B225" s="56" t="n">
        <v>2</v>
      </c>
      <c r="C225" s="52" t="n">
        <v>0</v>
      </c>
      <c r="D225" s="56" t="n">
        <v>8</v>
      </c>
      <c r="E225" s="53" t="n">
        <v>3</v>
      </c>
      <c r="F225" s="48" t="n">
        <f aca="false">SUM(B225:E225)</f>
        <v>13</v>
      </c>
      <c r="G225" s="49" t="n">
        <f aca="false">AVERAGE(B225:E225)</f>
        <v>3.25</v>
      </c>
      <c r="H225" s="50" t="n">
        <f aca="false">(F225/$F$259)*100</f>
        <v>0.0196181996529088</v>
      </c>
    </row>
    <row r="226" s="34" customFormat="true" ht="15" hidden="false" customHeight="false" outlineLevel="0" collapsed="false">
      <c r="A226" s="55" t="s">
        <v>251</v>
      </c>
      <c r="B226" s="56" t="n">
        <v>0</v>
      </c>
      <c r="C226" s="52" t="n">
        <v>0</v>
      </c>
      <c r="D226" s="56" t="n">
        <v>0</v>
      </c>
      <c r="E226" s="53" t="n">
        <v>0</v>
      </c>
      <c r="F226" s="48" t="n">
        <f aca="false">SUM(B226:E226)</f>
        <v>0</v>
      </c>
      <c r="G226" s="49" t="n">
        <f aca="false">AVERAGE(B226:E226)</f>
        <v>0</v>
      </c>
      <c r="H226" s="50" t="n">
        <f aca="false">(F226/$F$259)*100</f>
        <v>0</v>
      </c>
    </row>
    <row r="227" s="34" customFormat="true" ht="15" hidden="false" customHeight="false" outlineLevel="0" collapsed="false">
      <c r="A227" s="55" t="s">
        <v>252</v>
      </c>
      <c r="B227" s="56" t="n">
        <v>3</v>
      </c>
      <c r="C227" s="52" t="n">
        <v>0</v>
      </c>
      <c r="D227" s="56" t="n">
        <v>6</v>
      </c>
      <c r="E227" s="53" t="n">
        <v>3</v>
      </c>
      <c r="F227" s="48" t="n">
        <f aca="false">SUM(B227:E227)</f>
        <v>12</v>
      </c>
      <c r="G227" s="49" t="n">
        <f aca="false">AVERAGE(B227:E227)</f>
        <v>3</v>
      </c>
      <c r="H227" s="50" t="n">
        <f aca="false">(F227/$F$259)*100</f>
        <v>0.0181091073719158</v>
      </c>
    </row>
    <row r="228" s="34" customFormat="true" ht="15" hidden="false" customHeight="false" outlineLevel="0" collapsed="false">
      <c r="A228" s="55" t="s">
        <v>253</v>
      </c>
      <c r="B228" s="56" t="n">
        <v>0</v>
      </c>
      <c r="C228" s="52" t="n">
        <v>0</v>
      </c>
      <c r="D228" s="52" t="n">
        <v>0</v>
      </c>
      <c r="E228" s="53" t="n">
        <v>0</v>
      </c>
      <c r="F228" s="48" t="n">
        <f aca="false">SUM(B228:E228)</f>
        <v>0</v>
      </c>
      <c r="G228" s="49" t="n">
        <f aca="false">AVERAGE(B228:E228)</f>
        <v>0</v>
      </c>
      <c r="H228" s="50" t="n">
        <f aca="false">(F228/$F$259)*100</f>
        <v>0</v>
      </c>
    </row>
    <row r="229" s="34" customFormat="true" ht="15" hidden="false" customHeight="false" outlineLevel="0" collapsed="false">
      <c r="A229" s="55" t="s">
        <v>254</v>
      </c>
      <c r="B229" s="56" t="n">
        <v>0</v>
      </c>
      <c r="C229" s="52" t="n">
        <v>0</v>
      </c>
      <c r="D229" s="56" t="n">
        <v>0</v>
      </c>
      <c r="E229" s="53" t="n">
        <v>0</v>
      </c>
      <c r="F229" s="48" t="n">
        <f aca="false">SUM(B229:E229)</f>
        <v>0</v>
      </c>
      <c r="G229" s="49" t="n">
        <f aca="false">AVERAGE(B229:E229)</f>
        <v>0</v>
      </c>
      <c r="H229" s="50" t="n">
        <f aca="false">(F229/$F$259)*100</f>
        <v>0</v>
      </c>
    </row>
    <row r="230" s="34" customFormat="true" ht="15" hidden="false" customHeight="false" outlineLevel="0" collapsed="false">
      <c r="A230" s="55" t="s">
        <v>255</v>
      </c>
      <c r="B230" s="56" t="n">
        <v>0</v>
      </c>
      <c r="C230" s="52" t="n">
        <v>0</v>
      </c>
      <c r="D230" s="56" t="n">
        <v>0</v>
      </c>
      <c r="E230" s="53" t="n">
        <v>2</v>
      </c>
      <c r="F230" s="48" t="n">
        <f aca="false">SUM(B230:E230)</f>
        <v>2</v>
      </c>
      <c r="G230" s="49" t="n">
        <f aca="false">AVERAGE(B230:E230)</f>
        <v>0.5</v>
      </c>
      <c r="H230" s="50" t="n">
        <f aca="false">(F230/$F$259)*100</f>
        <v>0.00301818456198597</v>
      </c>
    </row>
    <row r="231" s="34" customFormat="true" ht="15" hidden="false" customHeight="false" outlineLevel="0" collapsed="false">
      <c r="A231" s="55" t="s">
        <v>256</v>
      </c>
      <c r="B231" s="56" t="n">
        <v>16</v>
      </c>
      <c r="C231" s="52" t="n">
        <v>8</v>
      </c>
      <c r="D231" s="56" t="n">
        <v>7</v>
      </c>
      <c r="E231" s="53" t="n">
        <v>11</v>
      </c>
      <c r="F231" s="48" t="n">
        <f aca="false">SUM(B231:E231)</f>
        <v>42</v>
      </c>
      <c r="G231" s="49" t="n">
        <f aca="false">AVERAGE(B231:E231)</f>
        <v>10.5</v>
      </c>
      <c r="H231" s="50" t="n">
        <f aca="false">(F231/$F$259)*100</f>
        <v>0.0633818758017053</v>
      </c>
    </row>
    <row r="232" s="34" customFormat="true" ht="15" hidden="false" customHeight="false" outlineLevel="0" collapsed="false">
      <c r="A232" s="57" t="s">
        <v>257</v>
      </c>
      <c r="B232" s="56" t="n">
        <v>3</v>
      </c>
      <c r="C232" s="52" t="n">
        <v>7</v>
      </c>
      <c r="D232" s="56" t="n">
        <v>4</v>
      </c>
      <c r="E232" s="53" t="n">
        <v>2</v>
      </c>
      <c r="F232" s="48" t="n">
        <f aca="false">SUM(B232:E232)</f>
        <v>16</v>
      </c>
      <c r="G232" s="49" t="n">
        <f aca="false">AVERAGE(B232:E232)</f>
        <v>4</v>
      </c>
      <c r="H232" s="50" t="n">
        <f aca="false">(F232/$F$259)*100</f>
        <v>0.0241454764958877</v>
      </c>
    </row>
    <row r="233" s="34" customFormat="true" ht="15" hidden="false" customHeight="false" outlineLevel="0" collapsed="false">
      <c r="A233" s="57" t="s">
        <v>258</v>
      </c>
      <c r="B233" s="56" t="n">
        <v>21</v>
      </c>
      <c r="C233" s="52" t="n">
        <v>4</v>
      </c>
      <c r="D233" s="56" t="n">
        <v>18</v>
      </c>
      <c r="E233" s="53" t="n">
        <v>17</v>
      </c>
      <c r="F233" s="48" t="n">
        <f aca="false">SUM(B233:E233)</f>
        <v>60</v>
      </c>
      <c r="G233" s="49" t="n">
        <f aca="false">AVERAGE(B233:E233)</f>
        <v>15</v>
      </c>
      <c r="H233" s="50" t="n">
        <f aca="false">(F233/$F$259)*100</f>
        <v>0.090545536859579</v>
      </c>
    </row>
    <row r="234" s="34" customFormat="true" ht="15" hidden="false" customHeight="false" outlineLevel="0" collapsed="false">
      <c r="A234" s="57" t="s">
        <v>259</v>
      </c>
      <c r="B234" s="56" t="n">
        <v>0</v>
      </c>
      <c r="C234" s="52" t="n">
        <v>0</v>
      </c>
      <c r="D234" s="56" t="n">
        <v>0</v>
      </c>
      <c r="E234" s="53" t="n">
        <v>0</v>
      </c>
      <c r="F234" s="48" t="n">
        <f aca="false">SUM(B234:E234)</f>
        <v>0</v>
      </c>
      <c r="G234" s="49" t="n">
        <f aca="false">AVERAGE(B234:E234)</f>
        <v>0</v>
      </c>
      <c r="H234" s="50" t="n">
        <f aca="false">(F234/$F$259)*100</f>
        <v>0</v>
      </c>
    </row>
    <row r="235" s="34" customFormat="true" ht="15" hidden="false" customHeight="false" outlineLevel="0" collapsed="false">
      <c r="A235" s="57" t="s">
        <v>260</v>
      </c>
      <c r="B235" s="56" t="n">
        <v>14</v>
      </c>
      <c r="C235" s="52" t="n">
        <v>12</v>
      </c>
      <c r="D235" s="56" t="n">
        <v>20</v>
      </c>
      <c r="E235" s="53" t="n">
        <v>29</v>
      </c>
      <c r="F235" s="48" t="n">
        <f aca="false">SUM(B235:E235)</f>
        <v>75</v>
      </c>
      <c r="G235" s="49" t="n">
        <f aca="false">AVERAGE(B235:E235)</f>
        <v>18.75</v>
      </c>
      <c r="H235" s="50" t="n">
        <f aca="false">(F235/$F$259)*100</f>
        <v>0.113181921074474</v>
      </c>
    </row>
    <row r="236" s="34" customFormat="true" ht="15" hidden="false" customHeight="false" outlineLevel="0" collapsed="false">
      <c r="A236" s="57" t="s">
        <v>261</v>
      </c>
      <c r="B236" s="56" t="n">
        <v>0</v>
      </c>
      <c r="C236" s="52" t="n">
        <v>0</v>
      </c>
      <c r="D236" s="56" t="n">
        <v>0</v>
      </c>
      <c r="E236" s="53" t="n">
        <v>2</v>
      </c>
      <c r="F236" s="48" t="n">
        <f aca="false">SUM(B236:E236)</f>
        <v>2</v>
      </c>
      <c r="G236" s="49" t="n">
        <f aca="false">AVERAGE(B236:E236)</f>
        <v>0.5</v>
      </c>
      <c r="H236" s="50" t="n">
        <f aca="false">(F236/$F$259)*100</f>
        <v>0.00301818456198597</v>
      </c>
    </row>
    <row r="237" s="34" customFormat="true" ht="15" hidden="false" customHeight="false" outlineLevel="0" collapsed="false">
      <c r="A237" s="57" t="s">
        <v>262</v>
      </c>
      <c r="B237" s="56" t="n">
        <v>14</v>
      </c>
      <c r="C237" s="52" t="n">
        <v>9</v>
      </c>
      <c r="D237" s="56" t="n">
        <v>22</v>
      </c>
      <c r="E237" s="53" t="n">
        <v>0</v>
      </c>
      <c r="F237" s="48" t="n">
        <f aca="false">SUM(B237:E237)</f>
        <v>45</v>
      </c>
      <c r="G237" s="49" t="n">
        <f aca="false">AVERAGE(B237:E237)</f>
        <v>11.25</v>
      </c>
      <c r="H237" s="50" t="n">
        <f aca="false">(F237/$F$259)*100</f>
        <v>0.0679091526446842</v>
      </c>
    </row>
    <row r="238" s="34" customFormat="true" ht="15" hidden="false" customHeight="false" outlineLevel="0" collapsed="false">
      <c r="A238" s="57" t="s">
        <v>263</v>
      </c>
      <c r="B238" s="56" t="n">
        <v>471</v>
      </c>
      <c r="C238" s="52" t="n">
        <v>452</v>
      </c>
      <c r="D238" s="56" t="n">
        <v>501</v>
      </c>
      <c r="E238" s="53" t="n">
        <v>444</v>
      </c>
      <c r="F238" s="48" t="n">
        <f aca="false">SUM(B238:E238)</f>
        <v>1868</v>
      </c>
      <c r="G238" s="49" t="n">
        <f aca="false">AVERAGE(B238:E238)</f>
        <v>467</v>
      </c>
      <c r="H238" s="50" t="n">
        <f aca="false">(F238/$F$259)*100</f>
        <v>2.81898438089489</v>
      </c>
    </row>
    <row r="239" s="34" customFormat="true" ht="15" hidden="false" customHeight="false" outlineLevel="0" collapsed="false">
      <c r="A239" s="57" t="s">
        <v>264</v>
      </c>
      <c r="B239" s="56" t="n">
        <v>2</v>
      </c>
      <c r="C239" s="52" t="n">
        <v>0</v>
      </c>
      <c r="D239" s="56" t="n">
        <v>2</v>
      </c>
      <c r="E239" s="53" t="n">
        <v>2</v>
      </c>
      <c r="F239" s="48" t="n">
        <f aca="false">SUM(B239:E239)</f>
        <v>6</v>
      </c>
      <c r="G239" s="49" t="n">
        <f aca="false">AVERAGE(B239:E239)</f>
        <v>1.5</v>
      </c>
      <c r="H239" s="50" t="n">
        <f aca="false">(F239/$F$259)*100</f>
        <v>0.0090545536859579</v>
      </c>
    </row>
    <row r="240" s="34" customFormat="true" ht="15" hidden="false" customHeight="false" outlineLevel="0" collapsed="false">
      <c r="A240" s="57" t="s">
        <v>265</v>
      </c>
      <c r="B240" s="56" t="n">
        <v>178</v>
      </c>
      <c r="C240" s="52" t="n">
        <v>53</v>
      </c>
      <c r="D240" s="56" t="n">
        <v>53</v>
      </c>
      <c r="E240" s="53" t="n">
        <v>67</v>
      </c>
      <c r="F240" s="48" t="n">
        <f aca="false">SUM(B240:E240)</f>
        <v>351</v>
      </c>
      <c r="G240" s="49" t="n">
        <f aca="false">AVERAGE(B240:E240)</f>
        <v>87.75</v>
      </c>
      <c r="H240" s="50" t="n">
        <f aca="false">(F240/$F$259)*100</f>
        <v>0.529691390628537</v>
      </c>
    </row>
    <row r="241" s="34" customFormat="true" ht="15" hidden="false" customHeight="false" outlineLevel="0" collapsed="false">
      <c r="A241" s="57" t="s">
        <v>266</v>
      </c>
      <c r="B241" s="56" t="n">
        <v>0</v>
      </c>
      <c r="C241" s="52" t="n">
        <v>0</v>
      </c>
      <c r="D241" s="56" t="n">
        <v>0</v>
      </c>
      <c r="E241" s="53" t="n">
        <v>1</v>
      </c>
      <c r="F241" s="48" t="n">
        <f aca="false">SUM(B241:E241)</f>
        <v>1</v>
      </c>
      <c r="G241" s="49" t="n">
        <f aca="false">AVERAGE(B241:E241)</f>
        <v>0.25</v>
      </c>
      <c r="H241" s="50" t="n">
        <f aca="false">(F241/$F$259)*100</f>
        <v>0.00150909228099298</v>
      </c>
    </row>
    <row r="242" s="34" customFormat="true" ht="15" hidden="false" customHeight="false" outlineLevel="0" collapsed="false">
      <c r="A242" s="57" t="s">
        <v>267</v>
      </c>
      <c r="B242" s="56" t="n">
        <v>13</v>
      </c>
      <c r="C242" s="52" t="n">
        <v>28</v>
      </c>
      <c r="D242" s="56" t="n">
        <v>25</v>
      </c>
      <c r="E242" s="53" t="n">
        <v>7</v>
      </c>
      <c r="F242" s="48" t="n">
        <f aca="false">SUM(B242:E242)</f>
        <v>73</v>
      </c>
      <c r="G242" s="49" t="n">
        <f aca="false">AVERAGE(B242:E242)</f>
        <v>18.25</v>
      </c>
      <c r="H242" s="50" t="n">
        <f aca="false">(F242/$F$259)*100</f>
        <v>0.110163736512488</v>
      </c>
    </row>
    <row r="243" s="34" customFormat="true" ht="15" hidden="false" customHeight="false" outlineLevel="0" collapsed="false">
      <c r="A243" s="55" t="s">
        <v>268</v>
      </c>
      <c r="B243" s="56" t="n">
        <v>25</v>
      </c>
      <c r="C243" s="52" t="n">
        <v>26</v>
      </c>
      <c r="D243" s="56" t="n">
        <v>22</v>
      </c>
      <c r="E243" s="53" t="n">
        <v>43</v>
      </c>
      <c r="F243" s="48" t="n">
        <f aca="false">SUM(B243:E243)</f>
        <v>116</v>
      </c>
      <c r="G243" s="49" t="n">
        <f aca="false">AVERAGE(B243:E243)</f>
        <v>29</v>
      </c>
      <c r="H243" s="50" t="n">
        <f aca="false">(F243/$F$259)*100</f>
        <v>0.175054704595186</v>
      </c>
    </row>
    <row r="244" s="34" customFormat="true" ht="15" hidden="false" customHeight="false" outlineLevel="0" collapsed="false">
      <c r="A244" s="55" t="s">
        <v>269</v>
      </c>
      <c r="B244" s="56" t="n">
        <v>0</v>
      </c>
      <c r="C244" s="52" t="n">
        <v>10</v>
      </c>
      <c r="D244" s="56" t="n">
        <v>10</v>
      </c>
      <c r="E244" s="53" t="n">
        <v>2</v>
      </c>
      <c r="F244" s="48" t="n">
        <f aca="false">SUM(B244:E244)</f>
        <v>22</v>
      </c>
      <c r="G244" s="49" t="n">
        <f aca="false">AVERAGE(B244:E244)</f>
        <v>5.5</v>
      </c>
      <c r="H244" s="50" t="n">
        <f aca="false">(F244/$F$259)*100</f>
        <v>0.0332000301818456</v>
      </c>
    </row>
    <row r="245" s="34" customFormat="true" ht="15" hidden="false" customHeight="false" outlineLevel="0" collapsed="false">
      <c r="A245" s="57" t="s">
        <v>270</v>
      </c>
      <c r="B245" s="56" t="n">
        <v>165</v>
      </c>
      <c r="C245" s="52" t="n">
        <v>158</v>
      </c>
      <c r="D245" s="56" t="n">
        <v>215</v>
      </c>
      <c r="E245" s="53" t="n">
        <v>356</v>
      </c>
      <c r="F245" s="48" t="n">
        <f aca="false">SUM(B245:E245)</f>
        <v>894</v>
      </c>
      <c r="G245" s="49" t="n">
        <f aca="false">AVERAGE(B245:E245)</f>
        <v>223.5</v>
      </c>
      <c r="H245" s="50" t="n">
        <f aca="false">(F245/$F$259)*100</f>
        <v>1.34912849920773</v>
      </c>
    </row>
    <row r="246" s="34" customFormat="true" ht="15" hidden="false" customHeight="false" outlineLevel="0" collapsed="false">
      <c r="A246" s="57" t="s">
        <v>271</v>
      </c>
      <c r="B246" s="56" t="n">
        <v>35</v>
      </c>
      <c r="C246" s="52" t="n">
        <v>50</v>
      </c>
      <c r="D246" s="56" t="n">
        <v>82</v>
      </c>
      <c r="E246" s="53" t="n">
        <v>176</v>
      </c>
      <c r="F246" s="48" t="n">
        <f aca="false">SUM(B246:E246)</f>
        <v>343</v>
      </c>
      <c r="G246" s="49" t="n">
        <f aca="false">AVERAGE(B246:E246)</f>
        <v>85.75</v>
      </c>
      <c r="H246" s="50" t="n">
        <f aca="false">(F246/$F$259)*100</f>
        <v>0.517618652380593</v>
      </c>
    </row>
    <row r="247" s="34" customFormat="true" ht="15" hidden="false" customHeight="false" outlineLevel="0" collapsed="false">
      <c r="A247" s="57" t="s">
        <v>272</v>
      </c>
      <c r="B247" s="56" t="n">
        <v>0</v>
      </c>
      <c r="C247" s="52" t="n">
        <v>3</v>
      </c>
      <c r="D247" s="56" t="n">
        <v>3</v>
      </c>
      <c r="E247" s="53" t="n">
        <v>2</v>
      </c>
      <c r="F247" s="48" t="n">
        <f aca="false">SUM(B247:E247)</f>
        <v>8</v>
      </c>
      <c r="G247" s="49" t="n">
        <f aca="false">AVERAGE(B247:E247)</f>
        <v>2</v>
      </c>
      <c r="H247" s="50" t="n">
        <f aca="false">(F247/$F$259)*100</f>
        <v>0.0120727382479439</v>
      </c>
    </row>
    <row r="248" s="34" customFormat="true" ht="15" hidden="false" customHeight="false" outlineLevel="0" collapsed="false">
      <c r="A248" s="57" t="s">
        <v>273</v>
      </c>
      <c r="B248" s="56" t="n">
        <v>0</v>
      </c>
      <c r="C248" s="52" t="n">
        <v>1</v>
      </c>
      <c r="D248" s="56" t="n">
        <v>0</v>
      </c>
      <c r="E248" s="53" t="n">
        <v>0</v>
      </c>
      <c r="F248" s="48" t="n">
        <f aca="false">SUM(B248:E248)</f>
        <v>1</v>
      </c>
      <c r="G248" s="49" t="n">
        <f aca="false">AVERAGE(B248:E248)</f>
        <v>0.25</v>
      </c>
      <c r="H248" s="50" t="n">
        <f aca="false">(F248/$F$259)*100</f>
        <v>0.00150909228099298</v>
      </c>
    </row>
    <row r="249" s="34" customFormat="true" ht="15" hidden="false" customHeight="false" outlineLevel="0" collapsed="false">
      <c r="A249" s="57" t="s">
        <v>274</v>
      </c>
      <c r="B249" s="56" t="n">
        <v>11</v>
      </c>
      <c r="C249" s="52" t="n">
        <v>5</v>
      </c>
      <c r="D249" s="56" t="n">
        <v>14</v>
      </c>
      <c r="E249" s="53" t="n">
        <v>4</v>
      </c>
      <c r="F249" s="48" t="n">
        <f aca="false">SUM(B249:E249)</f>
        <v>34</v>
      </c>
      <c r="G249" s="49" t="n">
        <f aca="false">AVERAGE(B249:E249)</f>
        <v>8.5</v>
      </c>
      <c r="H249" s="50" t="n">
        <f aca="false">(F249/$F$259)*100</f>
        <v>0.0513091375537614</v>
      </c>
    </row>
    <row r="250" s="34" customFormat="true" ht="15" hidden="false" customHeight="false" outlineLevel="0" collapsed="false">
      <c r="A250" s="57" t="s">
        <v>275</v>
      </c>
      <c r="B250" s="56" t="n">
        <v>177</v>
      </c>
      <c r="C250" s="52" t="n">
        <v>177</v>
      </c>
      <c r="D250" s="56" t="n">
        <v>292</v>
      </c>
      <c r="E250" s="53" t="n">
        <v>347</v>
      </c>
      <c r="F250" s="48" t="n">
        <f aca="false">SUM(B250:E250)</f>
        <v>993</v>
      </c>
      <c r="G250" s="49" t="n">
        <f aca="false">AVERAGE(B250:E250)</f>
        <v>248.25</v>
      </c>
      <c r="H250" s="50" t="n">
        <f aca="false">(F250/$F$259)*100</f>
        <v>1.49852863502603</v>
      </c>
    </row>
    <row r="251" s="34" customFormat="true" ht="15" hidden="false" customHeight="false" outlineLevel="0" collapsed="false">
      <c r="A251" s="57" t="s">
        <v>276</v>
      </c>
      <c r="B251" s="56" t="n">
        <v>1</v>
      </c>
      <c r="C251" s="52" t="n">
        <v>0</v>
      </c>
      <c r="D251" s="56" t="n">
        <v>0</v>
      </c>
      <c r="E251" s="53" t="n">
        <v>0</v>
      </c>
      <c r="F251" s="48" t="n">
        <f aca="false">SUM(B251:E251)</f>
        <v>1</v>
      </c>
      <c r="G251" s="49" t="n">
        <f aca="false">AVERAGE(B251:E251)</f>
        <v>0.25</v>
      </c>
      <c r="H251" s="50" t="n">
        <f aca="false">(F251/$F$259)*100</f>
        <v>0.00150909228099298</v>
      </c>
    </row>
    <row r="252" s="34" customFormat="true" ht="15" hidden="false" customHeight="false" outlineLevel="0" collapsed="false">
      <c r="A252" s="57" t="s">
        <v>277</v>
      </c>
      <c r="B252" s="56" t="n">
        <v>7</v>
      </c>
      <c r="C252" s="52" t="n">
        <v>8</v>
      </c>
      <c r="D252" s="56" t="n">
        <v>29</v>
      </c>
      <c r="E252" s="53" t="n">
        <v>6</v>
      </c>
      <c r="F252" s="48" t="n">
        <f aca="false">SUM(B252:E252)</f>
        <v>50</v>
      </c>
      <c r="G252" s="49" t="n">
        <f aca="false">AVERAGE(B252:E252)</f>
        <v>12.5</v>
      </c>
      <c r="H252" s="50" t="n">
        <f aca="false">(F252/$F$259)*100</f>
        <v>0.0754546140496491</v>
      </c>
    </row>
    <row r="253" customFormat="false" ht="15" hidden="false" customHeight="false" outlineLevel="0" collapsed="false">
      <c r="A253" s="57" t="s">
        <v>278</v>
      </c>
      <c r="B253" s="56" t="n">
        <v>231</v>
      </c>
      <c r="C253" s="52" t="n">
        <v>223</v>
      </c>
      <c r="D253" s="56" t="n">
        <v>222</v>
      </c>
      <c r="E253" s="53" t="n">
        <v>155</v>
      </c>
      <c r="F253" s="48" t="n">
        <f aca="false">SUM(B253:E253)</f>
        <v>831</v>
      </c>
      <c r="G253" s="49" t="n">
        <f aca="false">AVERAGE(B253:E253)</f>
        <v>207.75</v>
      </c>
      <c r="H253" s="50" t="n">
        <f aca="false">(F253/$F$259)*100</f>
        <v>1.25405568550517</v>
      </c>
    </row>
    <row r="254" customFormat="false" ht="15" hidden="false" customHeight="false" outlineLevel="0" collapsed="false">
      <c r="A254" s="57" t="s">
        <v>279</v>
      </c>
      <c r="B254" s="56" t="n">
        <v>414</v>
      </c>
      <c r="C254" s="52" t="n">
        <v>473</v>
      </c>
      <c r="D254" s="56" t="n">
        <v>405</v>
      </c>
      <c r="E254" s="53" t="n">
        <v>428</v>
      </c>
      <c r="F254" s="48" t="n">
        <f aca="false">SUM(B254:E254)</f>
        <v>1720</v>
      </c>
      <c r="G254" s="49" t="n">
        <f aca="false">AVERAGE(B254:E254)</f>
        <v>430</v>
      </c>
      <c r="H254" s="69" t="n">
        <f aca="false">(F254/$F$259)*100</f>
        <v>2.59563872330793</v>
      </c>
    </row>
    <row r="255" customFormat="false" ht="15" hidden="false" customHeight="false" outlineLevel="0" collapsed="false">
      <c r="A255" s="57" t="s">
        <v>280</v>
      </c>
      <c r="B255" s="56" t="n">
        <v>21</v>
      </c>
      <c r="C255" s="52" t="n">
        <v>9</v>
      </c>
      <c r="D255" s="56" t="n">
        <v>16</v>
      </c>
      <c r="E255" s="53" t="n">
        <v>11</v>
      </c>
      <c r="F255" s="48" t="n">
        <f aca="false">SUM(B255:E255)</f>
        <v>57</v>
      </c>
      <c r="G255" s="49" t="n">
        <f aca="false">AVERAGE(B255:E255)</f>
        <v>14.25</v>
      </c>
      <c r="H255" s="54" t="n">
        <f aca="false">(F255/$F$259)*100</f>
        <v>0.0860182600166</v>
      </c>
    </row>
    <row r="256" customFormat="false" ht="15" hidden="false" customHeight="false" outlineLevel="0" collapsed="false">
      <c r="A256" s="57" t="s">
        <v>281</v>
      </c>
      <c r="B256" s="56" t="n">
        <v>5</v>
      </c>
      <c r="C256" s="52" t="n">
        <v>7</v>
      </c>
      <c r="D256" s="56" t="n">
        <v>9</v>
      </c>
      <c r="E256" s="53" t="n">
        <v>7</v>
      </c>
      <c r="F256" s="48" t="n">
        <f aca="false">SUM(B256:E256)</f>
        <v>28</v>
      </c>
      <c r="G256" s="49" t="n">
        <f aca="false">AVERAGE(B256:E256)</f>
        <v>7</v>
      </c>
      <c r="H256" s="54" t="n">
        <f aca="false">(F256/$F$259)*100</f>
        <v>0.0422545838678035</v>
      </c>
    </row>
    <row r="257" customFormat="false" ht="15" hidden="false" customHeight="false" outlineLevel="0" collapsed="false">
      <c r="A257" s="57" t="s">
        <v>282</v>
      </c>
      <c r="B257" s="56" t="n">
        <v>5</v>
      </c>
      <c r="C257" s="52" t="n">
        <v>3</v>
      </c>
      <c r="D257" s="56" t="n">
        <v>4</v>
      </c>
      <c r="E257" s="53" t="n">
        <v>6</v>
      </c>
      <c r="F257" s="48" t="n">
        <f aca="false">SUM(B257:E257)</f>
        <v>18</v>
      </c>
      <c r="G257" s="49" t="n">
        <f aca="false">AVERAGE(B257:E257)</f>
        <v>4.5</v>
      </c>
      <c r="H257" s="54" t="n">
        <f aca="false">(F257/$F$259)*100</f>
        <v>0.0271636610578737</v>
      </c>
    </row>
    <row r="258" customFormat="false" ht="15.75" hidden="false" customHeight="false" outlineLevel="0" collapsed="false">
      <c r="A258" s="70" t="s">
        <v>283</v>
      </c>
      <c r="B258" s="71" t="n">
        <v>18</v>
      </c>
      <c r="C258" s="72" t="n">
        <v>17</v>
      </c>
      <c r="D258" s="71" t="n">
        <v>14</v>
      </c>
      <c r="E258" s="53" t="n">
        <v>10</v>
      </c>
      <c r="F258" s="73" t="n">
        <f aca="false">SUM(B258:E258)</f>
        <v>59</v>
      </c>
      <c r="G258" s="49" t="n">
        <f aca="false">AVERAGE(B258:E258)</f>
        <v>14.75</v>
      </c>
      <c r="H258" s="69" t="n">
        <f aca="false">(F258/$F$259)*100</f>
        <v>0.089036444578586</v>
      </c>
    </row>
    <row r="259" customFormat="false" ht="15.75" hidden="false" customHeight="false" outlineLevel="0" collapsed="false">
      <c r="A259" s="74" t="s">
        <v>16</v>
      </c>
      <c r="B259" s="75" t="n">
        <f aca="false">SUM(B5:B258)</f>
        <v>14918</v>
      </c>
      <c r="C259" s="75" t="n">
        <f aca="false">SUM(C5:C258)</f>
        <v>17124</v>
      </c>
      <c r="D259" s="75" t="n">
        <f aca="false">SUM(D5:D258)</f>
        <v>17415</v>
      </c>
      <c r="E259" s="75" t="n">
        <f aca="false">SUM(E5:E258)</f>
        <v>16808</v>
      </c>
      <c r="F259" s="75" t="n">
        <f aca="false">SUM(B259:E259)</f>
        <v>66265</v>
      </c>
      <c r="G259" s="76" t="n">
        <f aca="false">AVERAGE(B259:E259)</f>
        <v>16566.25</v>
      </c>
      <c r="H259" s="77" t="n">
        <f aca="false">(F259/$F$259)*100</f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10.99"/>
    <col collapsed="false" customWidth="true" hidden="false" outlineLevel="0" max="4" min="4" style="0" width="10.41"/>
    <col collapsed="false" customWidth="true" hidden="false" outlineLevel="0" max="6" min="6" style="0" width="13.56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/>
    <row r="4" s="81" customFormat="true" ht="31.5" hidden="false" customHeight="true" outlineLevel="0" collapsed="false">
      <c r="A4" s="17" t="s">
        <v>284</v>
      </c>
      <c r="B4" s="78" t="s">
        <v>28</v>
      </c>
      <c r="C4" s="78" t="s">
        <v>13</v>
      </c>
      <c r="D4" s="78" t="s">
        <v>14</v>
      </c>
      <c r="E4" s="79" t="s">
        <v>5</v>
      </c>
      <c r="F4" s="78" t="s">
        <v>16</v>
      </c>
      <c r="G4" s="80" t="s">
        <v>285</v>
      </c>
    </row>
    <row r="5" customFormat="false" ht="21" hidden="false" customHeight="true" outlineLevel="0" collapsed="false">
      <c r="A5" s="82" t="s">
        <v>74</v>
      </c>
      <c r="B5" s="83" t="n">
        <v>486</v>
      </c>
      <c r="C5" s="84" t="n">
        <v>932</v>
      </c>
      <c r="D5" s="85" t="n">
        <v>2154</v>
      </c>
      <c r="E5" s="86" t="n">
        <v>2172</v>
      </c>
      <c r="F5" s="87" t="n">
        <f aca="false">SUM(B5:E5)</f>
        <v>5744</v>
      </c>
      <c r="G5" s="88" t="n">
        <f aca="false">AVERAGE(B5:E5)</f>
        <v>1436</v>
      </c>
    </row>
    <row r="6" customFormat="false" ht="21" hidden="false" customHeight="true" outlineLevel="0" collapsed="false">
      <c r="A6" s="89" t="s">
        <v>206</v>
      </c>
      <c r="B6" s="90" t="n">
        <v>945</v>
      </c>
      <c r="C6" s="91" t="n">
        <v>2458</v>
      </c>
      <c r="D6" s="92" t="n">
        <v>1131</v>
      </c>
      <c r="E6" s="93" t="n">
        <v>575</v>
      </c>
      <c r="F6" s="87" t="n">
        <f aca="false">SUM(B6:E6)</f>
        <v>5109</v>
      </c>
      <c r="G6" s="88" t="n">
        <f aca="false">AVERAGE(B6:E6)</f>
        <v>1277.25</v>
      </c>
    </row>
    <row r="7" customFormat="false" ht="21" hidden="false" customHeight="true" outlineLevel="0" collapsed="false">
      <c r="A7" s="94" t="s">
        <v>71</v>
      </c>
      <c r="B7" s="90" t="n">
        <v>726</v>
      </c>
      <c r="C7" s="91" t="n">
        <v>744</v>
      </c>
      <c r="D7" s="92" t="n">
        <v>1073</v>
      </c>
      <c r="E7" s="93" t="n">
        <v>1083</v>
      </c>
      <c r="F7" s="87" t="n">
        <f aca="false">SUM(B7:E7)</f>
        <v>3626</v>
      </c>
      <c r="G7" s="88" t="n">
        <f aca="false">AVERAGE(B7:E7)</f>
        <v>906.5</v>
      </c>
    </row>
    <row r="8" customFormat="false" ht="21" hidden="false" customHeight="true" outlineLevel="0" collapsed="false">
      <c r="A8" s="94" t="s">
        <v>52</v>
      </c>
      <c r="B8" s="90" t="n">
        <v>788</v>
      </c>
      <c r="C8" s="91" t="n">
        <v>846</v>
      </c>
      <c r="D8" s="92" t="n">
        <v>833</v>
      </c>
      <c r="E8" s="93" t="n">
        <v>968</v>
      </c>
      <c r="F8" s="87" t="n">
        <f aca="false">SUM(B8:E8)</f>
        <v>3435</v>
      </c>
      <c r="G8" s="88" t="n">
        <f aca="false">AVERAGE(B8:E8)</f>
        <v>858.75</v>
      </c>
    </row>
    <row r="9" customFormat="false" ht="21" hidden="false" customHeight="true" outlineLevel="0" collapsed="false">
      <c r="A9" s="89" t="s">
        <v>235</v>
      </c>
      <c r="B9" s="90" t="n">
        <v>665</v>
      </c>
      <c r="C9" s="91" t="n">
        <v>794</v>
      </c>
      <c r="D9" s="92" t="n">
        <v>819</v>
      </c>
      <c r="E9" s="93" t="n">
        <v>538</v>
      </c>
      <c r="F9" s="87" t="n">
        <f aca="false">SUM(B9:E9)</f>
        <v>2816</v>
      </c>
      <c r="G9" s="88" t="n">
        <f aca="false">AVERAGE(B9:E9)</f>
        <v>704</v>
      </c>
    </row>
    <row r="10" customFormat="false" ht="21" hidden="false" customHeight="true" outlineLevel="0" collapsed="false">
      <c r="A10" s="89" t="s">
        <v>225</v>
      </c>
      <c r="B10" s="90" t="n">
        <v>611</v>
      </c>
      <c r="C10" s="91" t="n">
        <v>718</v>
      </c>
      <c r="D10" s="92" t="n">
        <v>559</v>
      </c>
      <c r="E10" s="93" t="n">
        <v>592</v>
      </c>
      <c r="F10" s="87" t="n">
        <f aca="false">SUM(B10:E10)</f>
        <v>2480</v>
      </c>
      <c r="G10" s="88" t="n">
        <f aca="false">AVERAGE(B10:E10)</f>
        <v>620</v>
      </c>
    </row>
    <row r="11" customFormat="false" ht="21" hidden="false" customHeight="true" outlineLevel="0" collapsed="false">
      <c r="A11" s="94" t="s">
        <v>219</v>
      </c>
      <c r="B11" s="90" t="n">
        <v>582</v>
      </c>
      <c r="C11" s="91" t="n">
        <v>610</v>
      </c>
      <c r="D11" s="92" t="n">
        <v>641</v>
      </c>
      <c r="E11" s="93" t="n">
        <v>538</v>
      </c>
      <c r="F11" s="87" t="n">
        <f aca="false">SUM(B11:E11)</f>
        <v>2371</v>
      </c>
      <c r="G11" s="88" t="n">
        <f aca="false">AVERAGE(B11:E11)</f>
        <v>592.75</v>
      </c>
    </row>
    <row r="12" customFormat="false" ht="21" hidden="false" customHeight="true" outlineLevel="0" collapsed="false">
      <c r="A12" s="94" t="s">
        <v>144</v>
      </c>
      <c r="B12" s="90" t="n">
        <v>565</v>
      </c>
      <c r="C12" s="91" t="n">
        <v>549</v>
      </c>
      <c r="D12" s="92" t="n">
        <v>511</v>
      </c>
      <c r="E12" s="93" t="n">
        <v>458</v>
      </c>
      <c r="F12" s="87" t="n">
        <f aca="false">SUM(B12:E12)</f>
        <v>2083</v>
      </c>
      <c r="G12" s="88" t="n">
        <f aca="false">AVERAGE(B12:E12)</f>
        <v>520.75</v>
      </c>
    </row>
    <row r="13" customFormat="false" ht="21" hidden="false" customHeight="true" outlineLevel="0" collapsed="false">
      <c r="A13" s="94" t="s">
        <v>202</v>
      </c>
      <c r="B13" s="90" t="n">
        <v>688</v>
      </c>
      <c r="C13" s="91" t="n">
        <v>585</v>
      </c>
      <c r="D13" s="92" t="n">
        <v>482</v>
      </c>
      <c r="E13" s="93" t="n">
        <v>368</v>
      </c>
      <c r="F13" s="87" t="n">
        <f aca="false">SUM(B13:E13)</f>
        <v>2123</v>
      </c>
      <c r="G13" s="88" t="n">
        <f aca="false">AVERAGE(B13:E13)</f>
        <v>530.75</v>
      </c>
    </row>
    <row r="14" customFormat="false" ht="21" hidden="false" customHeight="true" outlineLevel="0" collapsed="false">
      <c r="A14" s="95" t="s">
        <v>263</v>
      </c>
      <c r="B14" s="96" t="n">
        <v>471</v>
      </c>
      <c r="C14" s="97" t="n">
        <v>452</v>
      </c>
      <c r="D14" s="98" t="n">
        <v>501</v>
      </c>
      <c r="E14" s="99" t="n">
        <v>444</v>
      </c>
      <c r="F14" s="100" t="n">
        <f aca="false">SUM(B14:E14)</f>
        <v>1868</v>
      </c>
      <c r="G14" s="101" t="n">
        <f aca="false">AVERAGE(B14:E14)</f>
        <v>467</v>
      </c>
    </row>
    <row r="15" customFormat="false" ht="15" hidden="false" customHeight="false" outlineLevel="0" collapsed="false">
      <c r="A15" s="102"/>
      <c r="B15" s="102"/>
      <c r="C15" s="103"/>
    </row>
    <row r="16" customFormat="false" ht="15" hidden="false" customHeight="false" outlineLevel="0" collapsed="false">
      <c r="A16" s="104"/>
      <c r="B16" s="104"/>
    </row>
    <row r="17" customFormat="false" ht="15" hidden="false" customHeight="false" outlineLevel="0" collapsed="false">
      <c r="A17" s="104"/>
      <c r="B17" s="104"/>
    </row>
    <row r="18" customFormat="false" ht="15" hidden="false" customHeight="false" outlineLevel="0" collapsed="false">
      <c r="A18" s="105"/>
      <c r="B18" s="105"/>
      <c r="C18" s="14"/>
    </row>
    <row r="19" customFormat="false" ht="15" hidden="false" customHeight="false" outlineLevel="0" collapsed="false">
      <c r="A19" s="105"/>
      <c r="B19" s="105"/>
    </row>
    <row r="20" customFormat="false" ht="15" hidden="false" customHeight="false" outlineLevel="0" collapsed="false">
      <c r="A20" s="105"/>
      <c r="B20" s="105"/>
    </row>
    <row r="21" customFormat="false" ht="15" hidden="false" customHeight="false" outlineLevel="0" collapsed="false">
      <c r="A21" s="105"/>
      <c r="B21" s="10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106" width="15.41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107" width="14.14"/>
    <col collapsed="false" customWidth="true" hidden="false" outlineLevel="0" max="6" min="6" style="108" width="10.28"/>
    <col collapsed="false" customWidth="true" hidden="false" outlineLevel="0" max="7" min="7" style="103" width="19.28"/>
  </cols>
  <sheetData>
    <row r="1" customFormat="false" ht="15" hidden="false" customHeight="false" outlineLevel="0" collapsed="false">
      <c r="A1" s="1" t="s">
        <v>0</v>
      </c>
      <c r="C1" s="1"/>
      <c r="D1" s="1"/>
    </row>
    <row r="2" customFormat="false" ht="15" hidden="false" customHeight="false" outlineLevel="0" collapsed="false">
      <c r="A2" s="1" t="s">
        <v>1</v>
      </c>
      <c r="C2" s="1"/>
      <c r="D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109" t="s">
        <v>286</v>
      </c>
      <c r="B4" s="110" t="s">
        <v>28</v>
      </c>
      <c r="C4" s="17" t="s">
        <v>13</v>
      </c>
      <c r="D4" s="17" t="s">
        <v>14</v>
      </c>
      <c r="E4" s="111" t="s">
        <v>5</v>
      </c>
      <c r="F4" s="110" t="s">
        <v>16</v>
      </c>
      <c r="G4" s="76" t="s">
        <v>285</v>
      </c>
    </row>
    <row r="5" customFormat="false" ht="15" hidden="false" customHeight="true" outlineLevel="0" collapsed="false">
      <c r="A5" s="112" t="s">
        <v>287</v>
      </c>
      <c r="B5" s="113" t="n">
        <v>402</v>
      </c>
      <c r="C5" s="114" t="n">
        <v>353</v>
      </c>
      <c r="D5" s="115" t="n">
        <v>420</v>
      </c>
      <c r="E5" s="116" t="n">
        <v>361</v>
      </c>
      <c r="F5" s="117" t="n">
        <f aca="false">SUM(B5:E5)</f>
        <v>1536</v>
      </c>
      <c r="G5" s="118" t="n">
        <f aca="false">AVERAGE(B5:E5)</f>
        <v>384</v>
      </c>
    </row>
    <row r="6" customFormat="false" ht="15" hidden="false" customHeight="false" outlineLevel="0" collapsed="false">
      <c r="A6" s="119" t="s">
        <v>288</v>
      </c>
      <c r="B6" s="120" t="n">
        <v>0</v>
      </c>
      <c r="C6" s="121" t="n">
        <v>0</v>
      </c>
      <c r="D6" s="122" t="n">
        <v>2</v>
      </c>
      <c r="E6" s="123" t="n">
        <v>0</v>
      </c>
      <c r="F6" s="124" t="n">
        <f aca="false">SUM(B6:E6)</f>
        <v>2</v>
      </c>
      <c r="G6" s="125" t="n">
        <f aca="false">AVERAGE(B6:E6)</f>
        <v>0.5</v>
      </c>
    </row>
    <row r="7" customFormat="false" ht="15" hidden="false" customHeight="true" outlineLevel="0" collapsed="false">
      <c r="A7" s="119" t="s">
        <v>289</v>
      </c>
      <c r="B7" s="120" t="n">
        <v>1034</v>
      </c>
      <c r="C7" s="121" t="n">
        <v>1130</v>
      </c>
      <c r="D7" s="122" t="n">
        <v>841</v>
      </c>
      <c r="E7" s="123" t="n">
        <v>822</v>
      </c>
      <c r="F7" s="124" t="n">
        <f aca="false">SUM(B7:E7)</f>
        <v>3827</v>
      </c>
      <c r="G7" s="125" t="n">
        <f aca="false">AVERAGE(B7:E7)</f>
        <v>956.75</v>
      </c>
    </row>
    <row r="8" customFormat="false" ht="15" hidden="false" customHeight="true" outlineLevel="0" collapsed="false">
      <c r="A8" s="119" t="s">
        <v>290</v>
      </c>
      <c r="B8" s="120" t="n">
        <v>49</v>
      </c>
      <c r="C8" s="121" t="n">
        <v>68</v>
      </c>
      <c r="D8" s="122" t="n">
        <v>46</v>
      </c>
      <c r="E8" s="123" t="n">
        <v>38</v>
      </c>
      <c r="F8" s="124" t="n">
        <f aca="false">SUM(B8:E8)</f>
        <v>201</v>
      </c>
      <c r="G8" s="125" t="n">
        <f aca="false">AVERAGE(B8:E8)</f>
        <v>50.25</v>
      </c>
    </row>
    <row r="9" customFormat="false" ht="15" hidden="false" customHeight="true" outlineLevel="0" collapsed="false">
      <c r="A9" s="119" t="s">
        <v>291</v>
      </c>
      <c r="B9" s="120" t="n">
        <v>218</v>
      </c>
      <c r="C9" s="121" t="n">
        <v>113</v>
      </c>
      <c r="D9" s="122" t="n">
        <v>130</v>
      </c>
      <c r="E9" s="123" t="n">
        <v>134</v>
      </c>
      <c r="F9" s="124" t="n">
        <f aca="false">SUM(B9:E9)</f>
        <v>595</v>
      </c>
      <c r="G9" s="125" t="n">
        <f aca="false">AVERAGE(B9:E9)</f>
        <v>148.75</v>
      </c>
    </row>
    <row r="10" customFormat="false" ht="15" hidden="false" customHeight="true" outlineLevel="0" collapsed="false">
      <c r="A10" s="119" t="s">
        <v>197</v>
      </c>
      <c r="B10" s="120" t="n">
        <v>20</v>
      </c>
      <c r="C10" s="121" t="n">
        <v>12</v>
      </c>
      <c r="D10" s="122" t="n">
        <v>9</v>
      </c>
      <c r="E10" s="123" t="n">
        <v>5</v>
      </c>
      <c r="F10" s="124" t="n">
        <f aca="false">SUM(B10:E10)</f>
        <v>46</v>
      </c>
      <c r="G10" s="125" t="n">
        <f aca="false">AVERAGE(B10:E10)</f>
        <v>11.5</v>
      </c>
    </row>
    <row r="11" customFormat="false" ht="15" hidden="false" customHeight="true" outlineLevel="0" collapsed="false">
      <c r="A11" s="119" t="s">
        <v>206</v>
      </c>
      <c r="B11" s="120" t="n">
        <v>947</v>
      </c>
      <c r="C11" s="121" t="n">
        <v>2458</v>
      </c>
      <c r="D11" s="122" t="n">
        <v>1131</v>
      </c>
      <c r="E11" s="123" t="n">
        <v>574</v>
      </c>
      <c r="F11" s="124" t="n">
        <f aca="false">SUM(B11:E11)</f>
        <v>5110</v>
      </c>
      <c r="G11" s="125" t="n">
        <f aca="false">AVERAGE(B11:E11)</f>
        <v>1277.5</v>
      </c>
    </row>
    <row r="12" customFormat="false" ht="15" hidden="false" customHeight="true" outlineLevel="0" collapsed="false">
      <c r="A12" s="119" t="s">
        <v>292</v>
      </c>
      <c r="B12" s="120" t="n">
        <v>197</v>
      </c>
      <c r="C12" s="121" t="n">
        <v>202</v>
      </c>
      <c r="D12" s="122" t="n">
        <v>206</v>
      </c>
      <c r="E12" s="123" t="n">
        <v>111</v>
      </c>
      <c r="F12" s="124" t="n">
        <f aca="false">SUM(B12:E12)</f>
        <v>716</v>
      </c>
      <c r="G12" s="125" t="n">
        <f aca="false">AVERAGE(B12:E12)</f>
        <v>179</v>
      </c>
    </row>
    <row r="13" customFormat="false" ht="15" hidden="false" customHeight="true" outlineLevel="0" collapsed="false">
      <c r="A13" s="119" t="s">
        <v>293</v>
      </c>
      <c r="B13" s="120" t="n">
        <v>0</v>
      </c>
      <c r="C13" s="121" t="n">
        <v>0</v>
      </c>
      <c r="D13" s="122" t="n">
        <v>0</v>
      </c>
      <c r="E13" s="123" t="n">
        <v>0</v>
      </c>
      <c r="F13" s="124" t="n">
        <f aca="false">SUM(B13:E13)</f>
        <v>0</v>
      </c>
      <c r="G13" s="125" t="n">
        <f aca="false">AVERAGE(B13:E13)</f>
        <v>0</v>
      </c>
    </row>
    <row r="14" customFormat="false" ht="15" hidden="false" customHeight="false" outlineLevel="0" collapsed="false">
      <c r="A14" s="119" t="s">
        <v>294</v>
      </c>
      <c r="B14" s="120" t="n">
        <v>971</v>
      </c>
      <c r="C14" s="121" t="n">
        <v>961</v>
      </c>
      <c r="D14" s="122" t="n">
        <v>805</v>
      </c>
      <c r="E14" s="123" t="n">
        <v>709</v>
      </c>
      <c r="F14" s="124" t="n">
        <f aca="false">SUM(B14:E14)</f>
        <v>3446</v>
      </c>
      <c r="G14" s="125" t="n">
        <f aca="false">AVERAGE(B14:E14)</f>
        <v>861.5</v>
      </c>
    </row>
    <row r="15" customFormat="false" ht="15" hidden="false" customHeight="true" outlineLevel="0" collapsed="false">
      <c r="A15" s="119" t="s">
        <v>295</v>
      </c>
      <c r="B15" s="120" t="n">
        <v>0</v>
      </c>
      <c r="C15" s="121" t="n">
        <v>0</v>
      </c>
      <c r="D15" s="122" t="n">
        <v>0</v>
      </c>
      <c r="E15" s="123" t="n">
        <v>0</v>
      </c>
      <c r="F15" s="124" t="n">
        <f aca="false">SUM(B15:E15)</f>
        <v>0</v>
      </c>
      <c r="G15" s="125" t="n">
        <f aca="false">AVERAGE(B15:E15)</f>
        <v>0</v>
      </c>
    </row>
    <row r="16" customFormat="false" ht="15" hidden="false" customHeight="true" outlineLevel="0" collapsed="false">
      <c r="A16" s="119" t="s">
        <v>296</v>
      </c>
      <c r="B16" s="120" t="n">
        <v>0</v>
      </c>
      <c r="C16" s="121" t="n">
        <v>0</v>
      </c>
      <c r="D16" s="122" t="n">
        <v>0</v>
      </c>
      <c r="E16" s="123" t="n">
        <v>1</v>
      </c>
      <c r="F16" s="124" t="n">
        <f aca="false">SUM(B16:E16)</f>
        <v>1</v>
      </c>
      <c r="G16" s="125" t="n">
        <f aca="false">AVERAGE(B16:E16)</f>
        <v>0.25</v>
      </c>
    </row>
    <row r="17" customFormat="false" ht="15" hidden="false" customHeight="true" outlineLevel="0" collapsed="false">
      <c r="A17" s="119" t="s">
        <v>297</v>
      </c>
      <c r="B17" s="120" t="n">
        <v>25</v>
      </c>
      <c r="C17" s="121" t="n">
        <v>19</v>
      </c>
      <c r="D17" s="122" t="n">
        <v>23</v>
      </c>
      <c r="E17" s="123" t="n">
        <v>39</v>
      </c>
      <c r="F17" s="124" t="n">
        <f aca="false">SUM(B17:E17)</f>
        <v>106</v>
      </c>
      <c r="G17" s="125" t="n">
        <f aca="false">AVERAGE(B17:E17)</f>
        <v>26.5</v>
      </c>
    </row>
    <row r="18" customFormat="false" ht="15" hidden="false" customHeight="true" outlineLevel="0" collapsed="false">
      <c r="A18" s="119" t="s">
        <v>298</v>
      </c>
      <c r="B18" s="120" t="n">
        <v>1010</v>
      </c>
      <c r="C18" s="121" t="n">
        <v>765</v>
      </c>
      <c r="D18" s="122" t="n">
        <v>937</v>
      </c>
      <c r="E18" s="123" t="n">
        <v>1073</v>
      </c>
      <c r="F18" s="124" t="n">
        <f aca="false">SUM(B18:E18)</f>
        <v>3785</v>
      </c>
      <c r="G18" s="125" t="n">
        <f aca="false">AVERAGE(B18:E18)</f>
        <v>946.25</v>
      </c>
    </row>
    <row r="19" customFormat="false" ht="15" hidden="false" customHeight="true" outlineLevel="0" collapsed="false">
      <c r="A19" s="119" t="s">
        <v>299</v>
      </c>
      <c r="B19" s="120" t="n">
        <v>951</v>
      </c>
      <c r="C19" s="121" t="n">
        <v>1203</v>
      </c>
      <c r="D19" s="122" t="n">
        <v>1003</v>
      </c>
      <c r="E19" s="123" t="n">
        <v>1069</v>
      </c>
      <c r="F19" s="124" t="n">
        <f aca="false">SUM(B19:E19)</f>
        <v>4226</v>
      </c>
      <c r="G19" s="125" t="n">
        <f aca="false">AVERAGE(B19:E19)</f>
        <v>1056.5</v>
      </c>
    </row>
    <row r="20" customFormat="false" ht="15" hidden="false" customHeight="true" outlineLevel="0" collapsed="false">
      <c r="A20" s="119" t="s">
        <v>300</v>
      </c>
      <c r="B20" s="120" t="n">
        <v>4</v>
      </c>
      <c r="C20" s="121" t="n">
        <v>5</v>
      </c>
      <c r="D20" s="122" t="n">
        <v>3</v>
      </c>
      <c r="E20" s="123" t="n">
        <v>5</v>
      </c>
      <c r="F20" s="124" t="n">
        <f aca="false">SUM(B20:E20)</f>
        <v>17</v>
      </c>
      <c r="G20" s="125" t="n">
        <f aca="false">AVERAGE(B20:E20)</f>
        <v>4.25</v>
      </c>
    </row>
    <row r="21" customFormat="false" ht="15" hidden="false" customHeight="false" outlineLevel="0" collapsed="false">
      <c r="A21" s="119" t="s">
        <v>301</v>
      </c>
      <c r="B21" s="120" t="n">
        <v>1551</v>
      </c>
      <c r="C21" s="121" t="n">
        <v>1627</v>
      </c>
      <c r="D21" s="122" t="n">
        <v>1708</v>
      </c>
      <c r="E21" s="123" t="n">
        <v>1382</v>
      </c>
      <c r="F21" s="124" t="n">
        <f aca="false">SUM(B21:E21)</f>
        <v>6268</v>
      </c>
      <c r="G21" s="125" t="n">
        <f aca="false">AVERAGE(B21:E21)</f>
        <v>1567</v>
      </c>
    </row>
    <row r="22" customFormat="false" ht="15" hidden="false" customHeight="true" outlineLevel="0" collapsed="false">
      <c r="A22" s="119" t="s">
        <v>302</v>
      </c>
      <c r="B22" s="120" t="n">
        <v>1426</v>
      </c>
      <c r="C22" s="121" t="n">
        <v>1513</v>
      </c>
      <c r="D22" s="122" t="n">
        <v>1769</v>
      </c>
      <c r="E22" s="123" t="n">
        <v>1779</v>
      </c>
      <c r="F22" s="124" t="n">
        <f aca="false">SUM(B22:E22)</f>
        <v>6487</v>
      </c>
      <c r="G22" s="125" t="n">
        <f aca="false">AVERAGE(B22:E22)</f>
        <v>1621.75</v>
      </c>
    </row>
    <row r="23" customFormat="false" ht="15" hidden="false" customHeight="true" outlineLevel="0" collapsed="false">
      <c r="A23" s="119" t="s">
        <v>303</v>
      </c>
      <c r="B23" s="120" t="n">
        <v>924</v>
      </c>
      <c r="C23" s="121" t="n">
        <v>1405</v>
      </c>
      <c r="D23" s="122" t="n">
        <v>2726</v>
      </c>
      <c r="E23" s="123" t="n">
        <v>2596</v>
      </c>
      <c r="F23" s="124" t="n">
        <f aca="false">SUM(B23:E23)</f>
        <v>7651</v>
      </c>
      <c r="G23" s="125" t="n">
        <f aca="false">AVERAGE(B23:E23)</f>
        <v>1912.75</v>
      </c>
    </row>
    <row r="24" customFormat="false" ht="15" hidden="false" customHeight="true" outlineLevel="0" collapsed="false">
      <c r="A24" s="119" t="s">
        <v>304</v>
      </c>
      <c r="B24" s="120" t="n">
        <v>50</v>
      </c>
      <c r="C24" s="121" t="n">
        <v>44</v>
      </c>
      <c r="D24" s="122" t="n">
        <v>57</v>
      </c>
      <c r="E24" s="123" t="n">
        <v>48</v>
      </c>
      <c r="F24" s="124" t="n">
        <f aca="false">SUM(B24:E24)</f>
        <v>199</v>
      </c>
      <c r="G24" s="125" t="n">
        <f aca="false">AVERAGE(B24:E24)</f>
        <v>49.75</v>
      </c>
    </row>
    <row r="25" customFormat="false" ht="15" hidden="false" customHeight="true" outlineLevel="0" collapsed="false">
      <c r="A25" s="119" t="s">
        <v>305</v>
      </c>
      <c r="B25" s="120" t="n">
        <v>52</v>
      </c>
      <c r="C25" s="121" t="n">
        <v>71</v>
      </c>
      <c r="D25" s="122" t="n">
        <v>76</v>
      </c>
      <c r="E25" s="123" t="n">
        <v>53</v>
      </c>
      <c r="F25" s="124" t="n">
        <f aca="false">SUM(B25:E25)</f>
        <v>252</v>
      </c>
      <c r="G25" s="125" t="n">
        <f aca="false">AVERAGE(B25:E25)</f>
        <v>63</v>
      </c>
    </row>
    <row r="26" customFormat="false" ht="15" hidden="false" customHeight="true" outlineLevel="0" collapsed="false">
      <c r="A26" s="119" t="s">
        <v>306</v>
      </c>
      <c r="B26" s="120" t="n">
        <v>154</v>
      </c>
      <c r="C26" s="121" t="n">
        <v>171</v>
      </c>
      <c r="D26" s="122" t="n">
        <v>184</v>
      </c>
      <c r="E26" s="123" t="n">
        <v>148</v>
      </c>
      <c r="F26" s="124" t="n">
        <f aca="false">SUM(B26:E26)</f>
        <v>657</v>
      </c>
      <c r="G26" s="125" t="n">
        <f aca="false">AVERAGE(B26:E26)</f>
        <v>164.25</v>
      </c>
    </row>
    <row r="27" customFormat="false" ht="15" hidden="false" customHeight="true" outlineLevel="0" collapsed="false">
      <c r="A27" s="119" t="s">
        <v>307</v>
      </c>
      <c r="B27" s="120" t="n">
        <v>604</v>
      </c>
      <c r="C27" s="121" t="n">
        <v>568</v>
      </c>
      <c r="D27" s="122" t="n">
        <v>789</v>
      </c>
      <c r="E27" s="123" t="n">
        <v>1169</v>
      </c>
      <c r="F27" s="124" t="n">
        <f aca="false">SUM(B27:E27)</f>
        <v>3130</v>
      </c>
      <c r="G27" s="125" t="n">
        <f aca="false">AVERAGE(B27:E27)</f>
        <v>782.5</v>
      </c>
    </row>
    <row r="28" customFormat="false" ht="15" hidden="false" customHeight="true" outlineLevel="0" collapsed="false">
      <c r="A28" s="119" t="s">
        <v>308</v>
      </c>
      <c r="B28" s="120" t="n">
        <v>64</v>
      </c>
      <c r="C28" s="121" t="n">
        <v>51</v>
      </c>
      <c r="D28" s="122" t="n">
        <v>55</v>
      </c>
      <c r="E28" s="123" t="n">
        <v>99</v>
      </c>
      <c r="F28" s="124" t="n">
        <f aca="false">SUM(B28:E28)</f>
        <v>269</v>
      </c>
      <c r="G28" s="125" t="n">
        <f aca="false">AVERAGE(B28:E28)</f>
        <v>67.25</v>
      </c>
    </row>
    <row r="29" customFormat="false" ht="15" hidden="false" customHeight="true" outlineLevel="0" collapsed="false">
      <c r="A29" s="119" t="s">
        <v>309</v>
      </c>
      <c r="B29" s="120" t="n">
        <v>73</v>
      </c>
      <c r="C29" s="121" t="n">
        <v>104</v>
      </c>
      <c r="D29" s="122" t="n">
        <v>105</v>
      </c>
      <c r="E29" s="123" t="n">
        <v>83</v>
      </c>
      <c r="F29" s="124" t="n">
        <f aca="false">SUM(B29:E29)</f>
        <v>365</v>
      </c>
      <c r="G29" s="125" t="n">
        <f aca="false">AVERAGE(B29:E29)</f>
        <v>91.25</v>
      </c>
    </row>
    <row r="30" customFormat="false" ht="15" hidden="false" customHeight="true" outlineLevel="0" collapsed="false">
      <c r="A30" s="119" t="s">
        <v>310</v>
      </c>
      <c r="B30" s="120" t="n">
        <v>34</v>
      </c>
      <c r="C30" s="121" t="n">
        <v>20</v>
      </c>
      <c r="D30" s="122" t="n">
        <v>34</v>
      </c>
      <c r="E30" s="123" t="n">
        <v>23</v>
      </c>
      <c r="F30" s="124" t="n">
        <f aca="false">SUM(B30:E30)</f>
        <v>111</v>
      </c>
      <c r="G30" s="125" t="n">
        <f aca="false">AVERAGE(B30:E30)</f>
        <v>27.75</v>
      </c>
    </row>
    <row r="31" customFormat="false" ht="15" hidden="false" customHeight="true" outlineLevel="0" collapsed="false">
      <c r="A31" s="119" t="s">
        <v>311</v>
      </c>
      <c r="B31" s="120" t="n">
        <v>62</v>
      </c>
      <c r="C31" s="121" t="n">
        <v>84</v>
      </c>
      <c r="D31" s="122" t="n">
        <v>64</v>
      </c>
      <c r="E31" s="123" t="n">
        <v>129</v>
      </c>
      <c r="F31" s="124" t="n">
        <f aca="false">SUM(B31:E31)</f>
        <v>339</v>
      </c>
      <c r="G31" s="125" t="n">
        <f aca="false">AVERAGE(B31:E31)</f>
        <v>84.75</v>
      </c>
    </row>
    <row r="32" customFormat="false" ht="15" hidden="false" customHeight="true" outlineLevel="0" collapsed="false">
      <c r="A32" s="119" t="s">
        <v>312</v>
      </c>
      <c r="B32" s="120" t="n">
        <v>110</v>
      </c>
      <c r="C32" s="121" t="n">
        <v>111</v>
      </c>
      <c r="D32" s="122" t="n">
        <v>115</v>
      </c>
      <c r="E32" s="123" t="n">
        <v>87</v>
      </c>
      <c r="F32" s="124" t="n">
        <f aca="false">SUM(B32:E32)</f>
        <v>423</v>
      </c>
      <c r="G32" s="125" t="n">
        <f aca="false">AVERAGE(B32:E32)</f>
        <v>105.75</v>
      </c>
    </row>
    <row r="33" customFormat="false" ht="15" hidden="false" customHeight="false" outlineLevel="0" collapsed="false">
      <c r="A33" s="119" t="s">
        <v>313</v>
      </c>
      <c r="B33" s="120" t="n">
        <v>0</v>
      </c>
      <c r="C33" s="121" t="n">
        <v>0</v>
      </c>
      <c r="D33" s="122" t="n">
        <v>1</v>
      </c>
      <c r="E33" s="123" t="n">
        <v>0</v>
      </c>
      <c r="F33" s="124" t="n">
        <f aca="false">SUM(B33:E33)</f>
        <v>1</v>
      </c>
      <c r="G33" s="125" t="n">
        <f aca="false">AVERAGE(B33:E33)</f>
        <v>0.25</v>
      </c>
    </row>
    <row r="34" customFormat="false" ht="15" hidden="false" customHeight="false" outlineLevel="0" collapsed="false">
      <c r="A34" s="119" t="s">
        <v>314</v>
      </c>
      <c r="B34" s="120" t="n">
        <v>94</v>
      </c>
      <c r="C34" s="121" t="n">
        <v>104</v>
      </c>
      <c r="D34" s="122" t="n">
        <v>115</v>
      </c>
      <c r="E34" s="123" t="n">
        <v>152</v>
      </c>
      <c r="F34" s="124" t="n">
        <f aca="false">SUM(B34:E34)</f>
        <v>465</v>
      </c>
      <c r="G34" s="125" t="n">
        <f aca="false">AVERAGE(B34:E34)</f>
        <v>116.25</v>
      </c>
    </row>
    <row r="35" customFormat="false" ht="15" hidden="false" customHeight="false" outlineLevel="0" collapsed="false">
      <c r="A35" s="119" t="s">
        <v>315</v>
      </c>
      <c r="B35" s="120" t="n">
        <v>115</v>
      </c>
      <c r="C35" s="121" t="n">
        <v>91</v>
      </c>
      <c r="D35" s="122" t="n">
        <v>85</v>
      </c>
      <c r="E35" s="123" t="n">
        <v>106</v>
      </c>
      <c r="F35" s="124" t="n">
        <f aca="false">SUM(B35:E35)</f>
        <v>397</v>
      </c>
      <c r="G35" s="125" t="n">
        <f aca="false">AVERAGE(B35:E35)</f>
        <v>99.25</v>
      </c>
    </row>
    <row r="36" customFormat="false" ht="15" hidden="false" customHeight="false" outlineLevel="0" collapsed="false">
      <c r="A36" s="119" t="s">
        <v>316</v>
      </c>
      <c r="B36" s="120" t="n">
        <v>4</v>
      </c>
      <c r="C36" s="121" t="n">
        <v>7</v>
      </c>
      <c r="D36" s="122" t="n">
        <v>0</v>
      </c>
      <c r="E36" s="123" t="n">
        <v>0</v>
      </c>
      <c r="F36" s="124" t="n">
        <f aca="false">SUM(B36:E36)</f>
        <v>11</v>
      </c>
      <c r="G36" s="125" t="n">
        <f aca="false">AVERAGE(B36:E36)</f>
        <v>2.75</v>
      </c>
    </row>
    <row r="37" customFormat="false" ht="15" hidden="false" customHeight="false" outlineLevel="0" collapsed="false">
      <c r="A37" s="119" t="s">
        <v>317</v>
      </c>
      <c r="B37" s="120" t="n">
        <v>175</v>
      </c>
      <c r="C37" s="121" t="n">
        <v>149</v>
      </c>
      <c r="D37" s="122" t="n">
        <v>141</v>
      </c>
      <c r="E37" s="123" t="n">
        <v>210</v>
      </c>
      <c r="F37" s="124" t="n">
        <f aca="false">SUM(B37:E37)</f>
        <v>675</v>
      </c>
      <c r="G37" s="125" t="n">
        <f aca="false">AVERAGE(B37:E37)</f>
        <v>168.75</v>
      </c>
    </row>
    <row r="38" customFormat="false" ht="15.75" hidden="false" customHeight="false" outlineLevel="0" collapsed="false">
      <c r="A38" s="126" t="s">
        <v>318</v>
      </c>
      <c r="B38" s="127" t="n">
        <v>305</v>
      </c>
      <c r="C38" s="128" t="n">
        <v>220</v>
      </c>
      <c r="D38" s="129" t="n">
        <v>214</v>
      </c>
      <c r="E38" s="130" t="n">
        <v>154</v>
      </c>
      <c r="F38" s="131" t="n">
        <f aca="false">SUM(B38:E38)</f>
        <v>893</v>
      </c>
      <c r="G38" s="132" t="n">
        <f aca="false">AVERAGE(B38:E38)</f>
        <v>223.25</v>
      </c>
    </row>
    <row r="39" customFormat="false" ht="15.75" hidden="false" customHeight="false" outlineLevel="0" collapsed="false">
      <c r="A39" s="133" t="s">
        <v>319</v>
      </c>
      <c r="B39" s="134" t="n">
        <f aca="false">SUM(B5:B38)</f>
        <v>11625</v>
      </c>
      <c r="C39" s="135" t="n">
        <f aca="false">SUM(C5:C38)</f>
        <v>13629</v>
      </c>
      <c r="D39" s="136" t="n">
        <f aca="false">SUM(D5:D38)</f>
        <v>13794</v>
      </c>
      <c r="E39" s="137" t="n">
        <f aca="false">SUM(E5:E38)</f>
        <v>13159</v>
      </c>
      <c r="F39" s="134" t="n">
        <f aca="false">SUM(B39:E39)</f>
        <v>52207</v>
      </c>
      <c r="G39" s="138" t="n">
        <f aca="false">AVERAGE(B39:E39)</f>
        <v>13051.75</v>
      </c>
    </row>
    <row r="40" customFormat="false" ht="15" hidden="false" customHeight="false" outlineLevel="0" collapsed="false">
      <c r="A40" s="139" t="s">
        <v>320</v>
      </c>
      <c r="C40" s="139"/>
      <c r="D40" s="139"/>
      <c r="E40" s="14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9.99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/>
    <row r="4" customFormat="false" ht="30.75" hidden="false" customHeight="true" outlineLevel="0" collapsed="false">
      <c r="A4" s="18" t="s">
        <v>286</v>
      </c>
      <c r="B4" s="17" t="s">
        <v>28</v>
      </c>
      <c r="C4" s="17" t="s">
        <v>13</v>
      </c>
      <c r="D4" s="17" t="s">
        <v>14</v>
      </c>
      <c r="E4" s="111" t="s">
        <v>5</v>
      </c>
      <c r="F4" s="141" t="s">
        <v>321</v>
      </c>
      <c r="G4" s="142" t="s">
        <v>322</v>
      </c>
    </row>
    <row r="5" customFormat="false" ht="15.75" hidden="false" customHeight="false" outlineLevel="0" collapsed="false">
      <c r="A5" s="112" t="s">
        <v>303</v>
      </c>
      <c r="B5" s="143" t="n">
        <v>924</v>
      </c>
      <c r="C5" s="144" t="n">
        <v>1405</v>
      </c>
      <c r="D5" s="115" t="n">
        <v>2726</v>
      </c>
      <c r="E5" s="145" t="n">
        <v>2596</v>
      </c>
      <c r="F5" s="146" t="n">
        <f aca="false">SUM(B5:E5)</f>
        <v>7651</v>
      </c>
      <c r="G5" s="147" t="n">
        <f aca="false">AVERAGE(B5:E5)</f>
        <v>1912.75</v>
      </c>
    </row>
    <row r="6" customFormat="false" ht="15.75" hidden="false" customHeight="false" outlineLevel="0" collapsed="false">
      <c r="A6" s="119" t="s">
        <v>302</v>
      </c>
      <c r="B6" s="148" t="n">
        <v>1426</v>
      </c>
      <c r="C6" s="124" t="n">
        <v>1513</v>
      </c>
      <c r="D6" s="122" t="n">
        <v>1769</v>
      </c>
      <c r="E6" s="149" t="n">
        <v>1779</v>
      </c>
      <c r="F6" s="146" t="n">
        <f aca="false">SUM(B6:E6)</f>
        <v>6487</v>
      </c>
      <c r="G6" s="147" t="n">
        <f aca="false">AVERAGE(B6:E6)</f>
        <v>1621.75</v>
      </c>
    </row>
    <row r="7" customFormat="false" ht="15.75" hidden="false" customHeight="false" outlineLevel="0" collapsed="false">
      <c r="A7" s="119" t="s">
        <v>301</v>
      </c>
      <c r="B7" s="148" t="n">
        <v>1551</v>
      </c>
      <c r="C7" s="124" t="n">
        <v>1627</v>
      </c>
      <c r="D7" s="122" t="n">
        <v>1708</v>
      </c>
      <c r="E7" s="149" t="n">
        <v>1382</v>
      </c>
      <c r="F7" s="146" t="n">
        <f aca="false">SUM(B7:E7)</f>
        <v>6268</v>
      </c>
      <c r="G7" s="147" t="n">
        <f aca="false">AVERAGE(B7:E7)</f>
        <v>1567</v>
      </c>
    </row>
    <row r="8" customFormat="false" ht="15.75" hidden="false" customHeight="false" outlineLevel="0" collapsed="false">
      <c r="A8" s="119" t="s">
        <v>206</v>
      </c>
      <c r="B8" s="148" t="n">
        <v>947</v>
      </c>
      <c r="C8" s="124" t="n">
        <v>2458</v>
      </c>
      <c r="D8" s="122" t="n">
        <v>1131</v>
      </c>
      <c r="E8" s="149" t="n">
        <v>574</v>
      </c>
      <c r="F8" s="146" t="n">
        <f aca="false">SUM(B8:E8)</f>
        <v>5110</v>
      </c>
      <c r="G8" s="147" t="n">
        <f aca="false">AVERAGE(B8:E8)</f>
        <v>1277.5</v>
      </c>
    </row>
    <row r="9" customFormat="false" ht="15.75" hidden="false" customHeight="false" outlineLevel="0" collapsed="false">
      <c r="A9" s="119" t="s">
        <v>299</v>
      </c>
      <c r="B9" s="148" t="n">
        <v>951</v>
      </c>
      <c r="C9" s="124" t="n">
        <v>1203</v>
      </c>
      <c r="D9" s="122" t="n">
        <v>1003</v>
      </c>
      <c r="E9" s="149" t="n">
        <v>1069</v>
      </c>
      <c r="F9" s="146" t="n">
        <f aca="false">SUM(B9:E9)</f>
        <v>4226</v>
      </c>
      <c r="G9" s="147" t="n">
        <f aca="false">AVERAGE(B9:E9)</f>
        <v>1056.5</v>
      </c>
    </row>
    <row r="10" customFormat="false" ht="15.75" hidden="false" customHeight="false" outlineLevel="0" collapsed="false">
      <c r="A10" s="119" t="s">
        <v>289</v>
      </c>
      <c r="B10" s="148" t="n">
        <v>1034</v>
      </c>
      <c r="C10" s="124" t="n">
        <v>1130</v>
      </c>
      <c r="D10" s="122" t="n">
        <v>841</v>
      </c>
      <c r="E10" s="149" t="n">
        <v>822</v>
      </c>
      <c r="F10" s="146" t="n">
        <f aca="false">SUM(B10:E10)</f>
        <v>3827</v>
      </c>
      <c r="G10" s="147" t="n">
        <f aca="false">AVERAGE(B10:E10)</f>
        <v>956.75</v>
      </c>
    </row>
    <row r="11" customFormat="false" ht="15.75" hidden="false" customHeight="false" outlineLevel="0" collapsed="false">
      <c r="A11" s="119" t="s">
        <v>323</v>
      </c>
      <c r="B11" s="148" t="n">
        <v>1010</v>
      </c>
      <c r="C11" s="124" t="n">
        <v>765</v>
      </c>
      <c r="D11" s="122" t="n">
        <v>937</v>
      </c>
      <c r="E11" s="149" t="n">
        <v>1073</v>
      </c>
      <c r="F11" s="146" t="n">
        <f aca="false">SUM(B11:E11)</f>
        <v>3785</v>
      </c>
      <c r="G11" s="147" t="n">
        <f aca="false">AVERAGE(B11:E11)</f>
        <v>946.25</v>
      </c>
    </row>
    <row r="12" customFormat="false" ht="15.75" hidden="false" customHeight="false" outlineLevel="0" collapsed="false">
      <c r="A12" s="119" t="s">
        <v>294</v>
      </c>
      <c r="B12" s="148" t="n">
        <v>971</v>
      </c>
      <c r="C12" s="124" t="n">
        <v>961</v>
      </c>
      <c r="D12" s="122" t="n">
        <v>805</v>
      </c>
      <c r="E12" s="149" t="n">
        <v>709</v>
      </c>
      <c r="F12" s="146" t="n">
        <f aca="false">SUM(B12:E12)</f>
        <v>3446</v>
      </c>
      <c r="G12" s="147" t="n">
        <f aca="false">AVERAGE(B12:E12)</f>
        <v>861.5</v>
      </c>
    </row>
    <row r="13" customFormat="false" ht="15.75" hidden="false" customHeight="false" outlineLevel="0" collapsed="false">
      <c r="A13" s="119" t="s">
        <v>307</v>
      </c>
      <c r="B13" s="148" t="n">
        <v>604</v>
      </c>
      <c r="C13" s="124" t="n">
        <v>568</v>
      </c>
      <c r="D13" s="122" t="n">
        <v>789</v>
      </c>
      <c r="E13" s="149" t="n">
        <v>1169</v>
      </c>
      <c r="F13" s="146" t="n">
        <f aca="false">SUM(B13:E13)</f>
        <v>3130</v>
      </c>
      <c r="G13" s="147" t="n">
        <f aca="false">AVERAGE(B13:E13)</f>
        <v>782.5</v>
      </c>
    </row>
    <row r="14" customFormat="false" ht="15.75" hidden="false" customHeight="false" outlineLevel="0" collapsed="false">
      <c r="A14" s="126" t="s">
        <v>324</v>
      </c>
      <c r="B14" s="150" t="n">
        <v>402</v>
      </c>
      <c r="C14" s="151" t="n">
        <v>353</v>
      </c>
      <c r="D14" s="129" t="n">
        <v>420</v>
      </c>
      <c r="E14" s="152" t="n">
        <v>361</v>
      </c>
      <c r="F14" s="153" t="n">
        <f aca="false">SUM(B14:E14)</f>
        <v>1536</v>
      </c>
      <c r="G14" s="154" t="n">
        <f aca="false">AVERAGE(B14:E14)</f>
        <v>384</v>
      </c>
    </row>
    <row r="15" customFormat="false" ht="15" hidden="false" customHeight="false" outlineLevel="0" collapsed="false">
      <c r="A15" s="102"/>
      <c r="B15" s="102"/>
    </row>
    <row r="16" customFormat="false" ht="15" hidden="false" customHeight="false" outlineLevel="0" collapsed="false">
      <c r="A16" s="155"/>
      <c r="B16" s="155"/>
    </row>
    <row r="17" customFormat="false" ht="15" hidden="false" customHeight="false" outlineLevel="0" collapsed="false">
      <c r="A17" s="155" t="s">
        <v>325</v>
      </c>
      <c r="B17" s="155"/>
    </row>
    <row r="18" customFormat="false" ht="15" hidden="false" customHeight="false" outlineLevel="0" collapsed="false">
      <c r="A18" s="156" t="s">
        <v>326</v>
      </c>
      <c r="B18" s="156"/>
    </row>
    <row r="19" customFormat="false" ht="15" hidden="false" customHeight="false" outlineLevel="0" collapsed="false">
      <c r="A19" s="105"/>
      <c r="B19" s="105"/>
    </row>
    <row r="20" customFormat="false" ht="15" hidden="false" customHeight="false" outlineLevel="0" collapsed="false">
      <c r="A20" s="105"/>
      <c r="B20" s="105"/>
    </row>
    <row r="21" customFormat="false" ht="15" hidden="false" customHeight="false" outlineLevel="0" collapsed="false">
      <c r="A21" s="157"/>
      <c r="B21" s="157"/>
    </row>
    <row r="22" customFormat="false" ht="15" hidden="false" customHeight="false" outlineLevel="0" collapsed="false">
      <c r="A22" s="158"/>
      <c r="B22" s="158"/>
    </row>
    <row r="23" customFormat="false" ht="15" hidden="false" customHeight="false" outlineLevel="0" collapsed="false">
      <c r="A23" s="157"/>
      <c r="B23" s="157"/>
    </row>
    <row r="24" customFormat="false" ht="15" hidden="false" customHeight="false" outlineLevel="0" collapsed="false">
      <c r="A24" s="157"/>
      <c r="B24" s="157"/>
    </row>
    <row r="25" customFormat="false" ht="15" hidden="false" customHeight="false" outlineLevel="0" collapsed="false">
      <c r="A25" s="157"/>
      <c r="B25" s="157"/>
    </row>
    <row r="26" customFormat="false" ht="15" hidden="false" customHeight="false" outlineLevel="0" collapsed="false">
      <c r="A26" s="158"/>
      <c r="B26" s="158"/>
    </row>
    <row r="27" customFormat="false" ht="15" hidden="false" customHeight="false" outlineLevel="0" collapsed="false">
      <c r="A27" s="159"/>
      <c r="B27" s="15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06" width="12.85"/>
    <col collapsed="false" customWidth="true" hidden="false" outlineLevel="0" max="3" min="3" style="0" width="13.41"/>
    <col collapsed="false" customWidth="true" hidden="false" outlineLevel="0" max="4" min="4" style="160" width="13.28"/>
    <col collapsed="false" customWidth="true" hidden="false" outlineLevel="0" max="5" min="5" style="108" width="13.41"/>
    <col collapsed="false" customWidth="true" hidden="false" outlineLevel="0" max="6" min="6" style="103" width="15.28"/>
    <col collapsed="false" customWidth="true" hidden="false" outlineLevel="0" max="7" min="7" style="0" width="18.99"/>
  </cols>
  <sheetData>
    <row r="1" customFormat="false" ht="15" hidden="false" customHeight="false" outlineLevel="0" collapsed="false">
      <c r="A1" s="161" t="s">
        <v>0</v>
      </c>
      <c r="C1" s="161"/>
    </row>
    <row r="2" customFormat="false" ht="15" hidden="false" customHeight="false" outlineLevel="0" collapsed="false">
      <c r="A2" s="162" t="s">
        <v>1</v>
      </c>
      <c r="C2" s="162"/>
    </row>
    <row r="3" customFormat="false" ht="15" hidden="false" customHeight="false" outlineLevel="0" collapsed="false">
      <c r="A3" s="163"/>
      <c r="C3" s="163"/>
    </row>
    <row r="4" customFormat="false" ht="15.75" hidden="false" customHeight="false" outlineLevel="0" collapsed="false">
      <c r="A4" s="163"/>
      <c r="C4" s="163"/>
    </row>
    <row r="5" customFormat="false" ht="15.75" hidden="false" customHeight="false" outlineLevel="0" collapsed="false">
      <c r="A5" s="74" t="s">
        <v>327</v>
      </c>
      <c r="B5" s="110" t="s">
        <v>28</v>
      </c>
      <c r="C5" s="110" t="s">
        <v>13</v>
      </c>
      <c r="D5" s="110" t="s">
        <v>14</v>
      </c>
      <c r="E5" s="164" t="s">
        <v>5</v>
      </c>
      <c r="F5" s="165" t="s">
        <v>16</v>
      </c>
      <c r="G5" s="165" t="s">
        <v>322</v>
      </c>
    </row>
    <row r="6" customFormat="false" ht="15" hidden="false" customHeight="false" outlineLevel="0" collapsed="false">
      <c r="A6" s="166" t="s">
        <v>328</v>
      </c>
      <c r="B6" s="113" t="n">
        <v>79</v>
      </c>
      <c r="C6" s="117" t="n">
        <v>70</v>
      </c>
      <c r="D6" s="117" t="n">
        <v>93</v>
      </c>
      <c r="E6" s="167" t="n">
        <v>65</v>
      </c>
      <c r="F6" s="168" t="n">
        <f aca="false">SUM(B6:E6)</f>
        <v>307</v>
      </c>
      <c r="G6" s="169" t="n">
        <f aca="false">AVERAGE(B6:E6)</f>
        <v>76.75</v>
      </c>
    </row>
    <row r="7" customFormat="false" ht="15" hidden="false" customHeight="false" outlineLevel="0" collapsed="false">
      <c r="A7" s="170" t="s">
        <v>329</v>
      </c>
      <c r="B7" s="120" t="n">
        <v>159</v>
      </c>
      <c r="C7" s="124" t="n">
        <v>140</v>
      </c>
      <c r="D7" s="124" t="n">
        <v>146</v>
      </c>
      <c r="E7" s="123" t="n">
        <v>162</v>
      </c>
      <c r="F7" s="168" t="n">
        <f aca="false">SUM(B7:E7)</f>
        <v>607</v>
      </c>
      <c r="G7" s="169" t="n">
        <f aca="false">AVERAGE(B7:E7)</f>
        <v>151.75</v>
      </c>
    </row>
    <row r="8" customFormat="false" ht="15" hidden="false" customHeight="false" outlineLevel="0" collapsed="false">
      <c r="A8" s="170" t="s">
        <v>330</v>
      </c>
      <c r="B8" s="120" t="n">
        <v>150</v>
      </c>
      <c r="C8" s="124" t="n">
        <v>129</v>
      </c>
      <c r="D8" s="124" t="n">
        <v>124</v>
      </c>
      <c r="E8" s="123" t="n">
        <v>100</v>
      </c>
      <c r="F8" s="168" t="n">
        <f aca="false">SUM(B8:E8)</f>
        <v>503</v>
      </c>
      <c r="G8" s="169" t="n">
        <f aca="false">AVERAGE(B8:E8)</f>
        <v>125.75</v>
      </c>
    </row>
    <row r="9" customFormat="false" ht="15" hidden="false" customHeight="false" outlineLevel="0" collapsed="false">
      <c r="A9" s="170" t="s">
        <v>331</v>
      </c>
      <c r="B9" s="120" t="n">
        <v>105</v>
      </c>
      <c r="C9" s="124" t="n">
        <v>107</v>
      </c>
      <c r="D9" s="124" t="n">
        <v>158</v>
      </c>
      <c r="E9" s="123" t="n">
        <v>127</v>
      </c>
      <c r="F9" s="168" t="n">
        <f aca="false">SUM(B9:E9)</f>
        <v>497</v>
      </c>
      <c r="G9" s="169" t="n">
        <f aca="false">AVERAGE(B9:E9)</f>
        <v>124.25</v>
      </c>
    </row>
    <row r="10" customFormat="false" ht="15" hidden="false" customHeight="false" outlineLevel="0" collapsed="false">
      <c r="A10" s="170" t="s">
        <v>332</v>
      </c>
      <c r="B10" s="120" t="n">
        <v>65</v>
      </c>
      <c r="C10" s="124" t="n">
        <v>105</v>
      </c>
      <c r="D10" s="124" t="n">
        <v>107</v>
      </c>
      <c r="E10" s="123" t="n">
        <v>109</v>
      </c>
      <c r="F10" s="168" t="n">
        <f aca="false">SUM(B10:E10)</f>
        <v>386</v>
      </c>
      <c r="G10" s="169" t="n">
        <f aca="false">AVERAGE(B10:E10)</f>
        <v>96.5</v>
      </c>
    </row>
    <row r="11" customFormat="false" ht="15" hidden="false" customHeight="false" outlineLevel="0" collapsed="false">
      <c r="A11" s="170" t="s">
        <v>333</v>
      </c>
      <c r="B11" s="120" t="n">
        <v>74</v>
      </c>
      <c r="C11" s="124" t="n">
        <v>72</v>
      </c>
      <c r="D11" s="124" t="n">
        <v>80</v>
      </c>
      <c r="E11" s="123" t="n">
        <v>86</v>
      </c>
      <c r="F11" s="168" t="n">
        <f aca="false">SUM(B11:E11)</f>
        <v>312</v>
      </c>
      <c r="G11" s="169" t="n">
        <f aca="false">AVERAGE(B11:E11)</f>
        <v>78</v>
      </c>
    </row>
    <row r="12" customFormat="false" ht="15" hidden="false" customHeight="false" outlineLevel="0" collapsed="false">
      <c r="A12" s="170" t="s">
        <v>334</v>
      </c>
      <c r="B12" s="120" t="n">
        <v>18</v>
      </c>
      <c r="C12" s="124" t="n">
        <v>17</v>
      </c>
      <c r="D12" s="124" t="n">
        <v>21</v>
      </c>
      <c r="E12" s="123" t="n">
        <v>26</v>
      </c>
      <c r="F12" s="168" t="n">
        <f aca="false">SUM(B12:E12)</f>
        <v>82</v>
      </c>
      <c r="G12" s="169" t="n">
        <f aca="false">AVERAGE(B12:E12)</f>
        <v>20.5</v>
      </c>
    </row>
    <row r="13" customFormat="false" ht="15" hidden="false" customHeight="false" outlineLevel="0" collapsed="false">
      <c r="A13" s="170" t="s">
        <v>335</v>
      </c>
      <c r="B13" s="120" t="n">
        <v>28</v>
      </c>
      <c r="C13" s="124" t="n">
        <v>37</v>
      </c>
      <c r="D13" s="124" t="n">
        <v>37</v>
      </c>
      <c r="E13" s="123" t="n">
        <v>30</v>
      </c>
      <c r="F13" s="168" t="n">
        <f aca="false">SUM(B13:E13)</f>
        <v>132</v>
      </c>
      <c r="G13" s="169" t="n">
        <f aca="false">AVERAGE(B13:E13)</f>
        <v>33</v>
      </c>
    </row>
    <row r="14" customFormat="false" ht="15" hidden="false" customHeight="false" outlineLevel="0" collapsed="false">
      <c r="A14" s="170" t="s">
        <v>336</v>
      </c>
      <c r="B14" s="120" t="n">
        <v>59</v>
      </c>
      <c r="C14" s="124" t="n">
        <v>85</v>
      </c>
      <c r="D14" s="124" t="n">
        <v>93</v>
      </c>
      <c r="E14" s="123" t="n">
        <v>86</v>
      </c>
      <c r="F14" s="168" t="n">
        <f aca="false">SUM(B14:E14)</f>
        <v>323</v>
      </c>
      <c r="G14" s="169" t="n">
        <f aca="false">AVERAGE(B14:E14)</f>
        <v>80.75</v>
      </c>
    </row>
    <row r="15" customFormat="false" ht="15" hidden="false" customHeight="false" outlineLevel="0" collapsed="false">
      <c r="A15" s="170" t="s">
        <v>337</v>
      </c>
      <c r="B15" s="120" t="n">
        <v>60</v>
      </c>
      <c r="C15" s="124" t="n">
        <v>52</v>
      </c>
      <c r="D15" s="124" t="n">
        <v>38</v>
      </c>
      <c r="E15" s="123" t="n">
        <v>41</v>
      </c>
      <c r="F15" s="168" t="n">
        <f aca="false">SUM(B15:E15)</f>
        <v>191</v>
      </c>
      <c r="G15" s="169" t="n">
        <f aca="false">AVERAGE(B15:E15)</f>
        <v>47.75</v>
      </c>
    </row>
    <row r="16" customFormat="false" ht="15" hidden="false" customHeight="false" outlineLevel="0" collapsed="false">
      <c r="A16" s="170" t="s">
        <v>338</v>
      </c>
      <c r="B16" s="120" t="n">
        <v>151</v>
      </c>
      <c r="C16" s="124" t="n">
        <v>233</v>
      </c>
      <c r="D16" s="124" t="n">
        <v>154</v>
      </c>
      <c r="E16" s="123" t="n">
        <v>157</v>
      </c>
      <c r="F16" s="168" t="n">
        <f aca="false">SUM(B16:E16)</f>
        <v>695</v>
      </c>
      <c r="G16" s="169" t="n">
        <f aca="false">AVERAGE(B16:E16)</f>
        <v>173.75</v>
      </c>
    </row>
    <row r="17" customFormat="false" ht="15" hidden="false" customHeight="false" outlineLevel="0" collapsed="false">
      <c r="A17" s="170" t="s">
        <v>339</v>
      </c>
      <c r="B17" s="120" t="n">
        <v>73</v>
      </c>
      <c r="C17" s="124" t="n">
        <v>67</v>
      </c>
      <c r="D17" s="124" t="n">
        <v>78</v>
      </c>
      <c r="E17" s="123" t="n">
        <v>85</v>
      </c>
      <c r="F17" s="168" t="n">
        <f aca="false">SUM(B17:E17)</f>
        <v>303</v>
      </c>
      <c r="G17" s="169" t="n">
        <f aca="false">AVERAGE(B17:E17)</f>
        <v>75.75</v>
      </c>
    </row>
    <row r="18" customFormat="false" ht="15" hidden="false" customHeight="false" outlineLevel="0" collapsed="false">
      <c r="A18" s="170" t="s">
        <v>340</v>
      </c>
      <c r="B18" s="120" t="n">
        <v>135</v>
      </c>
      <c r="C18" s="124" t="n">
        <v>151</v>
      </c>
      <c r="D18" s="124" t="n">
        <v>149</v>
      </c>
      <c r="E18" s="123" t="n">
        <v>142</v>
      </c>
      <c r="F18" s="168" t="n">
        <f aca="false">SUM(B18:E18)</f>
        <v>577</v>
      </c>
      <c r="G18" s="169" t="n">
        <f aca="false">AVERAGE(B18:E18)</f>
        <v>144.25</v>
      </c>
    </row>
    <row r="19" customFormat="false" ht="15" hidden="false" customHeight="false" outlineLevel="0" collapsed="false">
      <c r="A19" s="170" t="s">
        <v>341</v>
      </c>
      <c r="B19" s="120" t="n">
        <v>60</v>
      </c>
      <c r="C19" s="124" t="n">
        <v>62</v>
      </c>
      <c r="D19" s="124" t="n">
        <v>82</v>
      </c>
      <c r="E19" s="123" t="n">
        <v>73</v>
      </c>
      <c r="F19" s="168" t="n">
        <f aca="false">SUM(B19:E19)</f>
        <v>277</v>
      </c>
      <c r="G19" s="169" t="n">
        <f aca="false">AVERAGE(B19:E19)</f>
        <v>69.25</v>
      </c>
    </row>
    <row r="20" customFormat="false" ht="15" hidden="false" customHeight="false" outlineLevel="0" collapsed="false">
      <c r="A20" s="170" t="s">
        <v>342</v>
      </c>
      <c r="B20" s="120" t="n">
        <v>98</v>
      </c>
      <c r="C20" s="124" t="n">
        <v>104</v>
      </c>
      <c r="D20" s="124" t="n">
        <v>77</v>
      </c>
      <c r="E20" s="123" t="n">
        <v>82</v>
      </c>
      <c r="F20" s="168" t="n">
        <f aca="false">SUM(B20:E20)</f>
        <v>361</v>
      </c>
      <c r="G20" s="169" t="n">
        <f aca="false">AVERAGE(B20:E20)</f>
        <v>90.25</v>
      </c>
    </row>
    <row r="21" customFormat="false" ht="15" hidden="false" customHeight="false" outlineLevel="0" collapsed="false">
      <c r="A21" s="170" t="s">
        <v>343</v>
      </c>
      <c r="B21" s="120" t="n">
        <v>164</v>
      </c>
      <c r="C21" s="124" t="n">
        <v>270</v>
      </c>
      <c r="D21" s="124" t="n">
        <v>236</v>
      </c>
      <c r="E21" s="123" t="n">
        <v>268</v>
      </c>
      <c r="F21" s="168" t="n">
        <f aca="false">SUM(B21:E21)</f>
        <v>938</v>
      </c>
      <c r="G21" s="169" t="n">
        <f aca="false">AVERAGE(B21:E21)</f>
        <v>234.5</v>
      </c>
    </row>
    <row r="22" customFormat="false" ht="15" hidden="false" customHeight="false" outlineLevel="0" collapsed="false">
      <c r="A22" s="170" t="s">
        <v>344</v>
      </c>
      <c r="B22" s="120" t="n">
        <v>90</v>
      </c>
      <c r="C22" s="124" t="n">
        <v>89</v>
      </c>
      <c r="D22" s="124" t="n">
        <v>83</v>
      </c>
      <c r="E22" s="123" t="n">
        <v>72</v>
      </c>
      <c r="F22" s="168" t="n">
        <f aca="false">SUM(B22:E22)</f>
        <v>334</v>
      </c>
      <c r="G22" s="169" t="n">
        <f aca="false">AVERAGE(B22:E22)</f>
        <v>83.5</v>
      </c>
    </row>
    <row r="23" customFormat="false" ht="15" hidden="false" customHeight="false" outlineLevel="0" collapsed="false">
      <c r="A23" s="170" t="s">
        <v>345</v>
      </c>
      <c r="B23" s="120" t="n">
        <v>191</v>
      </c>
      <c r="C23" s="124" t="n">
        <v>202</v>
      </c>
      <c r="D23" s="124" t="n">
        <v>183</v>
      </c>
      <c r="E23" s="123" t="n">
        <v>185</v>
      </c>
      <c r="F23" s="168" t="n">
        <f aca="false">SUM(B23:E23)</f>
        <v>761</v>
      </c>
      <c r="G23" s="169" t="n">
        <f aca="false">AVERAGE(B23:E23)</f>
        <v>190.25</v>
      </c>
    </row>
    <row r="24" customFormat="false" ht="15" hidden="false" customHeight="false" outlineLevel="0" collapsed="false">
      <c r="A24" s="170" t="s">
        <v>346</v>
      </c>
      <c r="B24" s="120" t="n">
        <v>22</v>
      </c>
      <c r="C24" s="124" t="n">
        <v>22</v>
      </c>
      <c r="D24" s="124" t="n">
        <v>44</v>
      </c>
      <c r="E24" s="123" t="n">
        <v>47</v>
      </c>
      <c r="F24" s="168" t="n">
        <f aca="false">SUM(B24:E24)</f>
        <v>135</v>
      </c>
      <c r="G24" s="169" t="n">
        <f aca="false">AVERAGE(B24:E24)</f>
        <v>33.75</v>
      </c>
    </row>
    <row r="25" customFormat="false" ht="15" hidden="false" customHeight="false" outlineLevel="0" collapsed="false">
      <c r="A25" s="170" t="s">
        <v>347</v>
      </c>
      <c r="B25" s="120" t="n">
        <v>186</v>
      </c>
      <c r="C25" s="124" t="n">
        <v>170</v>
      </c>
      <c r="D25" s="124" t="n">
        <v>200</v>
      </c>
      <c r="E25" s="123" t="n">
        <v>239</v>
      </c>
      <c r="F25" s="168" t="n">
        <f aca="false">SUM(B25:E25)</f>
        <v>795</v>
      </c>
      <c r="G25" s="169" t="n">
        <f aca="false">AVERAGE(B25:E25)</f>
        <v>198.75</v>
      </c>
    </row>
    <row r="26" customFormat="false" ht="15" hidden="false" customHeight="false" outlineLevel="0" collapsed="false">
      <c r="A26" s="170" t="s">
        <v>348</v>
      </c>
      <c r="B26" s="120" t="n">
        <v>17</v>
      </c>
      <c r="C26" s="124" t="n">
        <v>10</v>
      </c>
      <c r="D26" s="124" t="n">
        <v>25</v>
      </c>
      <c r="E26" s="123" t="n">
        <v>27</v>
      </c>
      <c r="F26" s="168" t="n">
        <f aca="false">SUM(B26:E26)</f>
        <v>79</v>
      </c>
      <c r="G26" s="169" t="n">
        <f aca="false">AVERAGE(B26:E26)</f>
        <v>19.75</v>
      </c>
    </row>
    <row r="27" customFormat="false" ht="15" hidden="false" customHeight="false" outlineLevel="0" collapsed="false">
      <c r="A27" s="170" t="s">
        <v>349</v>
      </c>
      <c r="B27" s="120" t="n">
        <v>143</v>
      </c>
      <c r="C27" s="124" t="n">
        <v>112</v>
      </c>
      <c r="D27" s="124" t="n">
        <v>160</v>
      </c>
      <c r="E27" s="123" t="n">
        <v>138</v>
      </c>
      <c r="F27" s="168" t="n">
        <f aca="false">SUM(B27:E27)</f>
        <v>553</v>
      </c>
      <c r="G27" s="169" t="n">
        <f aca="false">AVERAGE(B27:E27)</f>
        <v>138.25</v>
      </c>
    </row>
    <row r="28" customFormat="false" ht="15" hidden="false" customHeight="false" outlineLevel="0" collapsed="false">
      <c r="A28" s="170" t="s">
        <v>350</v>
      </c>
      <c r="B28" s="120" t="n">
        <v>162</v>
      </c>
      <c r="C28" s="124" t="n">
        <v>137</v>
      </c>
      <c r="D28" s="124" t="n">
        <v>165</v>
      </c>
      <c r="E28" s="123" t="n">
        <v>133</v>
      </c>
      <c r="F28" s="168" t="n">
        <f aca="false">SUM(B28:E28)</f>
        <v>597</v>
      </c>
      <c r="G28" s="169" t="n">
        <f aca="false">AVERAGE(B28:E28)</f>
        <v>149.25</v>
      </c>
    </row>
    <row r="29" customFormat="false" ht="15" hidden="false" customHeight="false" outlineLevel="0" collapsed="false">
      <c r="A29" s="170" t="s">
        <v>351</v>
      </c>
      <c r="B29" s="120" t="n">
        <v>115</v>
      </c>
      <c r="C29" s="124" t="n">
        <v>154</v>
      </c>
      <c r="D29" s="124" t="n">
        <v>181</v>
      </c>
      <c r="E29" s="123" t="n">
        <v>185</v>
      </c>
      <c r="F29" s="168" t="n">
        <f aca="false">SUM(B29:E29)</f>
        <v>635</v>
      </c>
      <c r="G29" s="169" t="n">
        <f aca="false">AVERAGE(B29:E29)</f>
        <v>158.75</v>
      </c>
    </row>
    <row r="30" customFormat="false" ht="15" hidden="false" customHeight="false" outlineLevel="0" collapsed="false">
      <c r="A30" s="170" t="s">
        <v>352</v>
      </c>
      <c r="B30" s="120" t="n">
        <v>143</v>
      </c>
      <c r="C30" s="124" t="n">
        <v>131</v>
      </c>
      <c r="D30" s="124" t="n">
        <v>135</v>
      </c>
      <c r="E30" s="123" t="n">
        <v>173</v>
      </c>
      <c r="F30" s="168" t="n">
        <f aca="false">SUM(B30:E30)</f>
        <v>582</v>
      </c>
      <c r="G30" s="169" t="n">
        <f aca="false">AVERAGE(B30:E30)</f>
        <v>145.5</v>
      </c>
    </row>
    <row r="31" customFormat="false" ht="15" hidden="false" customHeight="false" outlineLevel="0" collapsed="false">
      <c r="A31" s="170" t="s">
        <v>353</v>
      </c>
      <c r="B31" s="120" t="n">
        <v>66</v>
      </c>
      <c r="C31" s="124" t="n">
        <v>63</v>
      </c>
      <c r="D31" s="124" t="n">
        <v>85</v>
      </c>
      <c r="E31" s="123" t="n">
        <v>91</v>
      </c>
      <c r="F31" s="168" t="n">
        <f aca="false">SUM(B31:E31)</f>
        <v>305</v>
      </c>
      <c r="G31" s="169" t="n">
        <f aca="false">AVERAGE(B31:E31)</f>
        <v>76.25</v>
      </c>
    </row>
    <row r="32" customFormat="false" ht="15" hidden="false" customHeight="false" outlineLevel="0" collapsed="false">
      <c r="A32" s="170" t="s">
        <v>354</v>
      </c>
      <c r="B32" s="120" t="n">
        <v>47</v>
      </c>
      <c r="C32" s="124" t="n">
        <v>40</v>
      </c>
      <c r="D32" s="124" t="n">
        <v>48</v>
      </c>
      <c r="E32" s="123" t="n">
        <v>47</v>
      </c>
      <c r="F32" s="168" t="n">
        <f aca="false">SUM(B32:E32)</f>
        <v>182</v>
      </c>
      <c r="G32" s="169" t="n">
        <f aca="false">AVERAGE(B32:E32)</f>
        <v>45.5</v>
      </c>
    </row>
    <row r="33" customFormat="false" ht="15" hidden="false" customHeight="false" outlineLevel="0" collapsed="false">
      <c r="A33" s="170" t="s">
        <v>355</v>
      </c>
      <c r="B33" s="120" t="n">
        <v>19</v>
      </c>
      <c r="C33" s="124" t="n">
        <v>43</v>
      </c>
      <c r="D33" s="124" t="n">
        <v>32</v>
      </c>
      <c r="E33" s="123" t="n">
        <v>40</v>
      </c>
      <c r="F33" s="168" t="n">
        <f aca="false">SUM(B33:E33)</f>
        <v>134</v>
      </c>
      <c r="G33" s="169" t="n">
        <f aca="false">AVERAGE(B33:E33)</f>
        <v>33.5</v>
      </c>
    </row>
    <row r="34" customFormat="false" ht="15" hidden="false" customHeight="false" outlineLevel="0" collapsed="false">
      <c r="A34" s="170" t="s">
        <v>356</v>
      </c>
      <c r="B34" s="120" t="n">
        <v>229</v>
      </c>
      <c r="C34" s="124" t="n">
        <v>289</v>
      </c>
      <c r="D34" s="124" t="n">
        <v>241</v>
      </c>
      <c r="E34" s="123" t="n">
        <v>226</v>
      </c>
      <c r="F34" s="168" t="n">
        <f aca="false">SUM(B34:E34)</f>
        <v>985</v>
      </c>
      <c r="G34" s="169" t="n">
        <f aca="false">AVERAGE(B34:E34)</f>
        <v>246.25</v>
      </c>
    </row>
    <row r="35" customFormat="false" ht="15" hidden="false" customHeight="false" outlineLevel="0" collapsed="false">
      <c r="A35" s="170" t="s">
        <v>357</v>
      </c>
      <c r="B35" s="120" t="n">
        <v>103</v>
      </c>
      <c r="C35" s="124" t="n">
        <v>87</v>
      </c>
      <c r="D35" s="124" t="n">
        <v>96</v>
      </c>
      <c r="E35" s="123" t="n">
        <v>143</v>
      </c>
      <c r="F35" s="168" t="n">
        <f aca="false">SUM(B35:E35)</f>
        <v>429</v>
      </c>
      <c r="G35" s="169" t="n">
        <f aca="false">AVERAGE(B35:E35)</f>
        <v>107.25</v>
      </c>
    </row>
    <row r="36" customFormat="false" ht="15" hidden="false" customHeight="false" outlineLevel="0" collapsed="false">
      <c r="A36" s="170" t="s">
        <v>358</v>
      </c>
      <c r="B36" s="120" t="n">
        <v>168</v>
      </c>
      <c r="C36" s="124" t="n">
        <v>181</v>
      </c>
      <c r="D36" s="124" t="n">
        <v>179</v>
      </c>
      <c r="E36" s="123" t="n">
        <v>185</v>
      </c>
      <c r="F36" s="168" t="n">
        <f aca="false">SUM(B36:E36)</f>
        <v>713</v>
      </c>
      <c r="G36" s="169" t="n">
        <f aca="false">AVERAGE(B36:E36)</f>
        <v>178.25</v>
      </c>
    </row>
    <row r="37" customFormat="false" ht="15.75" hidden="false" customHeight="false" outlineLevel="0" collapsed="false">
      <c r="A37" s="171" t="s">
        <v>359</v>
      </c>
      <c r="B37" s="127" t="n">
        <v>114</v>
      </c>
      <c r="C37" s="151" t="n">
        <v>64</v>
      </c>
      <c r="D37" s="151" t="n">
        <v>91</v>
      </c>
      <c r="E37" s="130" t="n">
        <v>79</v>
      </c>
      <c r="F37" s="172" t="n">
        <f aca="false">SUM(B37:E37)</f>
        <v>348</v>
      </c>
      <c r="G37" s="173" t="n">
        <f aca="false">AVERAGE(B37:E37)</f>
        <v>87</v>
      </c>
    </row>
    <row r="38" customFormat="false" ht="15.75" hidden="false" customHeight="false" outlineLevel="0" collapsed="false">
      <c r="A38" s="174" t="s">
        <v>16</v>
      </c>
      <c r="B38" s="165" t="n">
        <v>3293</v>
      </c>
      <c r="C38" s="175" t="n">
        <f aca="false">SUM(C6:C37)</f>
        <v>3495</v>
      </c>
      <c r="D38" s="175" t="n">
        <f aca="false">SUM(D6:D37)</f>
        <v>3621</v>
      </c>
      <c r="E38" s="175" t="n">
        <f aca="false">SUM(E6:E37)</f>
        <v>3649</v>
      </c>
      <c r="F38" s="165" t="n">
        <f aca="false">SUM(B38:E38)</f>
        <v>14058</v>
      </c>
      <c r="G38" s="165" t="n">
        <f aca="false">AVERAGE(B38:E38)</f>
        <v>3514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21.28"/>
  </cols>
  <sheetData>
    <row r="1" customFormat="false" ht="15" hidden="false" customHeight="false" outlineLevel="0" collapsed="false">
      <c r="A1" s="1" t="s">
        <v>0</v>
      </c>
      <c r="C1" s="1"/>
    </row>
    <row r="2" customFormat="false" ht="15" hidden="false" customHeight="false" outlineLevel="0" collapsed="false">
      <c r="A2" s="1" t="s">
        <v>1</v>
      </c>
      <c r="C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74" t="s">
        <v>360</v>
      </c>
      <c r="B4" s="110" t="s">
        <v>28</v>
      </c>
      <c r="C4" s="110" t="s">
        <v>13</v>
      </c>
      <c r="D4" s="110" t="s">
        <v>14</v>
      </c>
      <c r="E4" s="164" t="s">
        <v>5</v>
      </c>
      <c r="F4" s="165" t="s">
        <v>16</v>
      </c>
      <c r="G4" s="165" t="s">
        <v>322</v>
      </c>
    </row>
    <row r="5" customFormat="false" ht="15" hidden="false" customHeight="false" outlineLevel="0" collapsed="false">
      <c r="A5" s="166" t="s">
        <v>356</v>
      </c>
      <c r="B5" s="117" t="n">
        <v>229</v>
      </c>
      <c r="C5" s="117" t="n">
        <v>289</v>
      </c>
      <c r="D5" s="117" t="n">
        <v>241</v>
      </c>
      <c r="E5" s="167" t="n">
        <v>226</v>
      </c>
      <c r="F5" s="176" t="n">
        <f aca="false">SUM(B5:E5)</f>
        <v>985</v>
      </c>
      <c r="G5" s="177" t="n">
        <f aca="false">AVERAGE(B5:E5)</f>
        <v>246.25</v>
      </c>
    </row>
    <row r="6" customFormat="false" ht="15" hidden="false" customHeight="false" outlineLevel="0" collapsed="false">
      <c r="A6" s="170" t="s">
        <v>343</v>
      </c>
      <c r="B6" s="124" t="n">
        <v>164</v>
      </c>
      <c r="C6" s="124" t="n">
        <v>270</v>
      </c>
      <c r="D6" s="124" t="n">
        <v>236</v>
      </c>
      <c r="E6" s="123" t="n">
        <v>268</v>
      </c>
      <c r="F6" s="176" t="n">
        <f aca="false">SUM(B6:E6)</f>
        <v>938</v>
      </c>
      <c r="G6" s="178" t="n">
        <f aca="false">AVERAGE(B6:E6)</f>
        <v>234.5</v>
      </c>
    </row>
    <row r="7" customFormat="false" ht="15" hidden="false" customHeight="false" outlineLevel="0" collapsed="false">
      <c r="A7" s="170" t="s">
        <v>347</v>
      </c>
      <c r="B7" s="124" t="n">
        <v>186</v>
      </c>
      <c r="C7" s="124" t="n">
        <v>170</v>
      </c>
      <c r="D7" s="124" t="n">
        <v>200</v>
      </c>
      <c r="E7" s="123" t="n">
        <v>239</v>
      </c>
      <c r="F7" s="176" t="n">
        <f aca="false">SUM(B7:E7)</f>
        <v>795</v>
      </c>
      <c r="G7" s="178" t="n">
        <f aca="false">AVERAGE(B7:E7)</f>
        <v>198.75</v>
      </c>
    </row>
    <row r="8" customFormat="false" ht="15" hidden="false" customHeight="false" outlineLevel="0" collapsed="false">
      <c r="A8" s="170" t="s">
        <v>345</v>
      </c>
      <c r="B8" s="124" t="n">
        <v>191</v>
      </c>
      <c r="C8" s="124" t="n">
        <v>202</v>
      </c>
      <c r="D8" s="124" t="n">
        <v>183</v>
      </c>
      <c r="E8" s="123" t="n">
        <v>185</v>
      </c>
      <c r="F8" s="176" t="n">
        <f aca="false">SUM(B8:E8)</f>
        <v>761</v>
      </c>
      <c r="G8" s="178" t="n">
        <f aca="false">AVERAGE(B8:E8)</f>
        <v>190.25</v>
      </c>
    </row>
    <row r="9" customFormat="false" ht="15" hidden="false" customHeight="false" outlineLevel="0" collapsed="false">
      <c r="A9" s="170" t="s">
        <v>358</v>
      </c>
      <c r="B9" s="124" t="n">
        <v>168</v>
      </c>
      <c r="C9" s="124" t="n">
        <v>181</v>
      </c>
      <c r="D9" s="124" t="n">
        <v>179</v>
      </c>
      <c r="E9" s="123" t="n">
        <v>185</v>
      </c>
      <c r="F9" s="176" t="n">
        <f aca="false">SUM(B9:E9)</f>
        <v>713</v>
      </c>
      <c r="G9" s="178" t="n">
        <f aca="false">AVERAGE(B9:E9)</f>
        <v>178.25</v>
      </c>
    </row>
    <row r="10" customFormat="false" ht="15" hidden="false" customHeight="false" outlineLevel="0" collapsed="false">
      <c r="A10" s="170" t="s">
        <v>338</v>
      </c>
      <c r="B10" s="124" t="n">
        <v>151</v>
      </c>
      <c r="C10" s="124" t="n">
        <v>233</v>
      </c>
      <c r="D10" s="124" t="n">
        <v>154</v>
      </c>
      <c r="E10" s="123" t="n">
        <v>157</v>
      </c>
      <c r="F10" s="176" t="n">
        <f aca="false">SUM(B10:E10)</f>
        <v>695</v>
      </c>
      <c r="G10" s="178" t="n">
        <f aca="false">AVERAGE(B10:E10)</f>
        <v>173.75</v>
      </c>
    </row>
    <row r="11" customFormat="false" ht="15" hidden="false" customHeight="false" outlineLevel="0" collapsed="false">
      <c r="A11" s="170" t="s">
        <v>351</v>
      </c>
      <c r="B11" s="124" t="n">
        <v>115</v>
      </c>
      <c r="C11" s="124" t="n">
        <v>154</v>
      </c>
      <c r="D11" s="124" t="n">
        <v>181</v>
      </c>
      <c r="E11" s="123" t="n">
        <v>185</v>
      </c>
      <c r="F11" s="176" t="n">
        <f aca="false">SUM(B11:E11)</f>
        <v>635</v>
      </c>
      <c r="G11" s="178" t="n">
        <f aca="false">AVERAGE(B11:E11)</f>
        <v>158.75</v>
      </c>
    </row>
    <row r="12" customFormat="false" ht="15" hidden="false" customHeight="false" outlineLevel="0" collapsed="false">
      <c r="A12" s="170" t="s">
        <v>329</v>
      </c>
      <c r="B12" s="124" t="n">
        <v>159</v>
      </c>
      <c r="C12" s="124" t="n">
        <v>140</v>
      </c>
      <c r="D12" s="124" t="n">
        <v>146</v>
      </c>
      <c r="E12" s="123" t="n">
        <v>162</v>
      </c>
      <c r="F12" s="176" t="n">
        <f aca="false">SUM(B12:E12)</f>
        <v>607</v>
      </c>
      <c r="G12" s="178" t="n">
        <f aca="false">AVERAGE(B12:E12)</f>
        <v>151.75</v>
      </c>
    </row>
    <row r="13" customFormat="false" ht="15" hidden="false" customHeight="false" outlineLevel="0" collapsed="false">
      <c r="A13" s="170" t="s">
        <v>361</v>
      </c>
      <c r="B13" s="122" t="n">
        <v>162</v>
      </c>
      <c r="C13" s="122" t="n">
        <v>137</v>
      </c>
      <c r="D13" s="122" t="n">
        <v>165</v>
      </c>
      <c r="E13" s="123" t="n">
        <v>133</v>
      </c>
      <c r="F13" s="179" t="n">
        <f aca="false">SUM(B13:E13)</f>
        <v>597</v>
      </c>
      <c r="G13" s="180" t="n">
        <f aca="false">AVERAGE(B13:E13)</f>
        <v>149.25</v>
      </c>
    </row>
    <row r="14" customFormat="false" ht="15.75" hidden="false" customHeight="false" outlineLevel="0" collapsed="false">
      <c r="A14" s="126" t="s">
        <v>352</v>
      </c>
      <c r="B14" s="151" t="n">
        <v>143</v>
      </c>
      <c r="C14" s="151" t="n">
        <v>131</v>
      </c>
      <c r="D14" s="151" t="n">
        <v>135</v>
      </c>
      <c r="E14" s="130" t="n">
        <v>173</v>
      </c>
      <c r="F14" s="181" t="n">
        <f aca="false">SUM(B14:E14)</f>
        <v>582</v>
      </c>
      <c r="G14" s="182" t="n">
        <f aca="false">AVERAGE(B14:E14)</f>
        <v>145.5</v>
      </c>
    </row>
    <row r="15" customFormat="false" ht="15" hidden="false" customHeight="false" outlineLevel="0" collapsed="false">
      <c r="D15" s="10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Bianca Marli</cp:lastModifiedBy>
  <cp:lastPrinted>2019-07-05T15:57:07Z</cp:lastPrinted>
  <dcterms:modified xsi:type="dcterms:W3CDTF">2025-01-20T14:40:42Z</dcterms:modified>
  <cp:revision>0</cp:revision>
  <dc:subject/>
  <dc:title/>
</cp:coreProperties>
</file>