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º AT e óbitos no M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Série histórica de acidentes de trabalho notificados no SINAN, MSP, 2010 a 2025*</t>
  </si>
  <si>
    <t xml:space="preserve">Ano</t>
  </si>
  <si>
    <t xml:space="preserve">Acidentes não graves</t>
  </si>
  <si>
    <t xml:space="preserve">Acidentes graves</t>
  </si>
  <si>
    <t xml:space="preserve">Total de acidentes</t>
  </si>
  <si>
    <t xml:space="preserve">Lesão grave**</t>
  </si>
  <si>
    <t xml:space="preserve">Crianças e Adolescentes</t>
  </si>
  <si>
    <t xml:space="preserve">Óbitos</t>
  </si>
  <si>
    <t xml:space="preserve">Total</t>
  </si>
  <si>
    <t xml:space="preserve">Fonte: SINAN NET/COVISA, 03/02/2025</t>
  </si>
  <si>
    <t xml:space="preserve">* Extraído em 03/02/2025</t>
  </si>
  <si>
    <t xml:space="preserve">** Politraumatismo, amputação, esmagamento, traumatismo crânio-encefálico, fratura de coluna, lesão de medula espinhal, trauma com lesões viscerais, eletrocução, asfixia, queimadura com internação</t>
  </si>
  <si>
    <t xml:space="preserve">Série histórica de acidentes de trabalho com material biológico notificados no SINAN, MSP, 2010 a 2025*</t>
  </si>
  <si>
    <t xml:space="preserve">Masculino</t>
  </si>
  <si>
    <t xml:space="preserve">Feminino</t>
  </si>
  <si>
    <t xml:space="preserve">Nº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7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7" min="3" style="1" width="13.14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1" min="10" style="2" width="14.28"/>
    <col collapsed="false" customWidth="true" hidden="false" outlineLevel="0" max="12" min="12" style="2" width="11.99"/>
    <col collapsed="false" customWidth="false" hidden="false" outlineLevel="0" max="14" min="13" style="1" width="9.14"/>
    <col collapsed="false" customWidth="true" hidden="false" outlineLevel="0" max="15" min="15" style="1" width="1.7"/>
    <col collapsed="false" customWidth="false" hidden="false" outlineLevel="0" max="16" min="16" style="1" width="9.14"/>
    <col collapsed="false" customWidth="true" hidden="false" outlineLevel="0" max="17" min="17" style="1" width="17.7"/>
    <col collapsed="false" customWidth="false" hidden="false" outlineLevel="0" max="257" min="18" style="1" width="9.14"/>
  </cols>
  <sheetData>
    <row r="2" customFormat="false" ht="37.5" hidden="false" customHeight="true" outlineLevel="0" collapsed="false">
      <c r="B2" s="3" t="s">
        <v>0</v>
      </c>
      <c r="C2" s="3"/>
      <c r="D2" s="3"/>
      <c r="E2" s="3"/>
      <c r="F2" s="3"/>
      <c r="G2" s="3"/>
      <c r="I2" s="0"/>
      <c r="J2" s="4"/>
      <c r="K2" s="4"/>
      <c r="L2" s="4"/>
      <c r="M2" s="0"/>
      <c r="N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8.75" hidden="false" customHeight="true" outlineLevel="0" collapsed="false">
      <c r="B3" s="5" t="s">
        <v>1</v>
      </c>
      <c r="C3" s="6" t="s">
        <v>2</v>
      </c>
      <c r="D3" s="6" t="s">
        <v>3</v>
      </c>
      <c r="E3" s="6"/>
      <c r="F3" s="6"/>
      <c r="G3" s="6" t="s">
        <v>4</v>
      </c>
      <c r="I3" s="0"/>
      <c r="J3" s="4"/>
      <c r="K3" s="4"/>
      <c r="L3" s="4"/>
      <c r="M3" s="0"/>
      <c r="N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26.25" hidden="false" customHeight="false" outlineLevel="0" collapsed="false">
      <c r="B4" s="5"/>
      <c r="C4" s="6"/>
      <c r="D4" s="6" t="s">
        <v>5</v>
      </c>
      <c r="E4" s="6" t="s">
        <v>6</v>
      </c>
      <c r="F4" s="6" t="s">
        <v>7</v>
      </c>
      <c r="G4" s="6"/>
      <c r="I4" s="0"/>
      <c r="J4" s="4"/>
      <c r="K4" s="4"/>
      <c r="L4" s="4"/>
      <c r="M4" s="0"/>
      <c r="N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s="7" customFormat="true" ht="12.75" hidden="false" customHeight="false" outlineLevel="0" collapsed="false">
      <c r="B5" s="8" t="n">
        <v>2008</v>
      </c>
      <c r="C5" s="9" t="n">
        <v>16643</v>
      </c>
      <c r="D5" s="10" t="n">
        <v>465</v>
      </c>
      <c r="E5" s="11" t="n">
        <v>283</v>
      </c>
      <c r="F5" s="11" t="n">
        <v>22</v>
      </c>
      <c r="G5" s="12" t="n">
        <f aca="false">SUM(C5:F5)</f>
        <v>17413</v>
      </c>
      <c r="H5" s="13"/>
      <c r="I5" s="14"/>
      <c r="J5" s="0"/>
      <c r="K5" s="0"/>
      <c r="L5" s="0"/>
      <c r="M5" s="14"/>
      <c r="N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s="7" customFormat="true" ht="12.75" hidden="false" customHeight="false" outlineLevel="0" collapsed="false">
      <c r="B6" s="8" t="n">
        <v>2009</v>
      </c>
      <c r="C6" s="9" t="n">
        <v>15678</v>
      </c>
      <c r="D6" s="10" t="n">
        <v>437</v>
      </c>
      <c r="E6" s="11" t="n">
        <v>279</v>
      </c>
      <c r="F6" s="11" t="n">
        <v>19</v>
      </c>
      <c r="G6" s="12" t="n">
        <f aca="false">SUM(C6:F6)</f>
        <v>16413</v>
      </c>
      <c r="H6" s="13"/>
      <c r="I6" s="15"/>
      <c r="J6" s="0"/>
      <c r="K6" s="0"/>
      <c r="L6" s="0"/>
      <c r="M6" s="13"/>
      <c r="N6" s="13"/>
      <c r="P6" s="14"/>
      <c r="Q6" s="13"/>
      <c r="R6" s="13"/>
      <c r="S6" s="13"/>
      <c r="T6" s="13"/>
      <c r="U6" s="13"/>
      <c r="V6" s="14"/>
      <c r="W6" s="13"/>
      <c r="X6" s="13"/>
      <c r="Y6" s="13"/>
      <c r="Z6" s="13"/>
      <c r="AA6" s="13"/>
    </row>
    <row r="7" s="7" customFormat="true" ht="12.75" hidden="false" customHeight="false" outlineLevel="0" collapsed="false">
      <c r="B7" s="16" t="n">
        <v>2010</v>
      </c>
      <c r="C7" s="17" t="n">
        <v>16743</v>
      </c>
      <c r="D7" s="10" t="n">
        <v>433</v>
      </c>
      <c r="E7" s="11" t="n">
        <v>275</v>
      </c>
      <c r="F7" s="11" t="n">
        <v>37</v>
      </c>
      <c r="G7" s="12" t="n">
        <f aca="false">SUM(C7:F7)</f>
        <v>17488</v>
      </c>
      <c r="H7" s="13"/>
      <c r="I7" s="18"/>
      <c r="J7" s="0"/>
      <c r="K7" s="0"/>
      <c r="L7" s="0"/>
      <c r="M7" s="13"/>
      <c r="N7" s="13"/>
      <c r="O7" s="19"/>
      <c r="P7" s="14"/>
      <c r="Q7" s="13"/>
      <c r="R7" s="13"/>
      <c r="S7" s="13"/>
      <c r="T7" s="13"/>
      <c r="U7" s="13"/>
      <c r="V7" s="14"/>
      <c r="W7" s="13"/>
      <c r="X7" s="13"/>
      <c r="Y7" s="13"/>
      <c r="Z7" s="13"/>
      <c r="AA7" s="13"/>
    </row>
    <row r="8" s="7" customFormat="true" ht="12.75" hidden="false" customHeight="false" outlineLevel="0" collapsed="false">
      <c r="B8" s="16" t="n">
        <v>2011</v>
      </c>
      <c r="C8" s="17" t="n">
        <v>17294</v>
      </c>
      <c r="D8" s="10" t="n">
        <v>457</v>
      </c>
      <c r="E8" s="11" t="n">
        <v>353</v>
      </c>
      <c r="F8" s="11" t="n">
        <v>35</v>
      </c>
      <c r="G8" s="12" t="n">
        <f aca="false">SUM(C8:F8)</f>
        <v>18139</v>
      </c>
      <c r="H8" s="13"/>
      <c r="I8" s="18"/>
      <c r="J8" s="0"/>
      <c r="K8" s="0"/>
      <c r="L8" s="0"/>
      <c r="M8" s="13"/>
      <c r="N8" s="13"/>
      <c r="O8" s="19"/>
      <c r="P8" s="14"/>
      <c r="Q8" s="13"/>
      <c r="R8" s="13"/>
      <c r="S8" s="13"/>
      <c r="T8" s="13"/>
      <c r="U8" s="13"/>
      <c r="V8" s="14"/>
      <c r="W8" s="13"/>
      <c r="X8" s="13"/>
      <c r="Y8" s="13"/>
      <c r="Z8" s="13"/>
      <c r="AA8" s="13"/>
    </row>
    <row r="9" s="7" customFormat="true" ht="12.75" hidden="false" customHeight="false" outlineLevel="0" collapsed="false">
      <c r="B9" s="16" t="n">
        <v>2012</v>
      </c>
      <c r="C9" s="17" t="n">
        <v>18826</v>
      </c>
      <c r="D9" s="10" t="n">
        <v>502</v>
      </c>
      <c r="E9" s="11" t="n">
        <v>441</v>
      </c>
      <c r="F9" s="11" t="n">
        <v>32</v>
      </c>
      <c r="G9" s="12" t="n">
        <f aca="false">SUM(C9:F9)</f>
        <v>19801</v>
      </c>
      <c r="H9" s="13"/>
      <c r="I9" s="18"/>
      <c r="J9" s="0"/>
      <c r="K9" s="20"/>
      <c r="L9" s="0"/>
      <c r="M9" s="13"/>
      <c r="N9" s="13"/>
      <c r="O9" s="19"/>
      <c r="V9" s="14"/>
      <c r="W9" s="13"/>
      <c r="X9" s="13"/>
      <c r="Y9" s="13"/>
      <c r="Z9" s="13"/>
      <c r="AA9" s="13"/>
    </row>
    <row r="10" s="7" customFormat="true" ht="12.75" hidden="false" customHeight="false" outlineLevel="0" collapsed="false">
      <c r="B10" s="16" t="n">
        <v>2013</v>
      </c>
      <c r="C10" s="17" t="n">
        <v>20318</v>
      </c>
      <c r="D10" s="10" t="n">
        <v>359</v>
      </c>
      <c r="E10" s="11" t="n">
        <v>466</v>
      </c>
      <c r="F10" s="11" t="n">
        <v>17</v>
      </c>
      <c r="G10" s="12" t="n">
        <f aca="false">SUM(C10:F10)</f>
        <v>21160</v>
      </c>
      <c r="H10" s="13"/>
      <c r="I10" s="18"/>
      <c r="J10" s="0"/>
      <c r="K10" s="20"/>
      <c r="L10" s="0"/>
      <c r="M10" s="13"/>
      <c r="N10" s="13"/>
      <c r="O10" s="19"/>
      <c r="P10" s="14"/>
      <c r="Q10" s="14"/>
      <c r="R10" s="14"/>
      <c r="S10" s="14"/>
      <c r="T10" s="14"/>
      <c r="U10" s="14"/>
      <c r="V10" s="14"/>
      <c r="W10" s="13"/>
      <c r="X10" s="13"/>
      <c r="Y10" s="13"/>
      <c r="Z10" s="13"/>
      <c r="AA10" s="13"/>
    </row>
    <row r="11" s="7" customFormat="true" ht="12.75" hidden="false" customHeight="false" outlineLevel="0" collapsed="false">
      <c r="B11" s="16" t="n">
        <v>2014</v>
      </c>
      <c r="C11" s="17" t="n">
        <v>17728</v>
      </c>
      <c r="D11" s="10" t="n">
        <v>298</v>
      </c>
      <c r="E11" s="11" t="n">
        <v>373</v>
      </c>
      <c r="F11" s="11" t="n">
        <v>17</v>
      </c>
      <c r="G11" s="12" t="n">
        <f aca="false">SUM(C11:F11)</f>
        <v>18416</v>
      </c>
      <c r="H11" s="13"/>
      <c r="I11" s="18"/>
      <c r="J11" s="0"/>
      <c r="K11" s="20"/>
      <c r="L11" s="0"/>
      <c r="M11" s="13"/>
      <c r="N11" s="13"/>
      <c r="O11" s="19"/>
      <c r="P11" s="14"/>
      <c r="Q11" s="14"/>
      <c r="R11" s="14"/>
      <c r="S11" s="14"/>
      <c r="T11" s="14"/>
      <c r="U11" s="14"/>
    </row>
    <row r="12" s="7" customFormat="true" ht="12.75" hidden="false" customHeight="false" outlineLevel="0" collapsed="false">
      <c r="B12" s="16" t="n">
        <v>2015</v>
      </c>
      <c r="C12" s="17" t="n">
        <v>18760</v>
      </c>
      <c r="D12" s="10" t="n">
        <v>431</v>
      </c>
      <c r="E12" s="11" t="n">
        <v>293</v>
      </c>
      <c r="F12" s="11" t="n">
        <v>21</v>
      </c>
      <c r="G12" s="12" t="n">
        <f aca="false">SUM(C12:F12)</f>
        <v>19505</v>
      </c>
      <c r="H12" s="13"/>
      <c r="I12" s="18"/>
      <c r="J12" s="0"/>
      <c r="K12" s="20"/>
      <c r="L12" s="0"/>
      <c r="M12" s="13"/>
      <c r="N12" s="13"/>
      <c r="O12" s="19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s="7" customFormat="true" ht="12.75" hidden="false" customHeight="false" outlineLevel="0" collapsed="false">
      <c r="B13" s="16" t="n">
        <v>2016</v>
      </c>
      <c r="C13" s="17" t="n">
        <v>18539</v>
      </c>
      <c r="D13" s="10" t="n">
        <v>435</v>
      </c>
      <c r="E13" s="11" t="n">
        <v>224</v>
      </c>
      <c r="F13" s="11" t="n">
        <v>19</v>
      </c>
      <c r="G13" s="12" t="n">
        <f aca="false">SUM(C13:F13)</f>
        <v>19217</v>
      </c>
      <c r="H13" s="13"/>
      <c r="I13" s="18"/>
      <c r="J13" s="0"/>
      <c r="K13" s="20"/>
      <c r="L13" s="0"/>
      <c r="M13" s="13"/>
      <c r="N13" s="13"/>
      <c r="O13" s="19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7" customFormat="true" ht="12.75" hidden="false" customHeight="false" outlineLevel="0" collapsed="false">
      <c r="B14" s="16" t="n">
        <v>2017</v>
      </c>
      <c r="C14" s="17" t="n">
        <v>18649</v>
      </c>
      <c r="D14" s="10" t="n">
        <v>500</v>
      </c>
      <c r="E14" s="11" t="n">
        <v>168</v>
      </c>
      <c r="F14" s="11" t="n">
        <v>21</v>
      </c>
      <c r="G14" s="12" t="n">
        <f aca="false">SUM(C14:F14)</f>
        <v>19338</v>
      </c>
      <c r="H14" s="13"/>
      <c r="I14" s="18"/>
      <c r="J14" s="0"/>
      <c r="K14" s="20"/>
      <c r="L14" s="0"/>
      <c r="M14" s="13"/>
      <c r="N14" s="13"/>
      <c r="O14" s="19"/>
      <c r="P14" s="14"/>
      <c r="Q14" s="13"/>
      <c r="R14" s="13"/>
      <c r="S14" s="13"/>
      <c r="T14" s="13"/>
      <c r="U14" s="13"/>
      <c r="V14" s="14"/>
      <c r="W14" s="14"/>
      <c r="X14" s="14"/>
      <c r="Y14" s="14"/>
      <c r="Z14" s="14"/>
      <c r="AA14" s="14"/>
    </row>
    <row r="15" s="7" customFormat="true" ht="12.75" hidden="false" customHeight="false" outlineLevel="0" collapsed="false">
      <c r="B15" s="16" t="n">
        <v>2018</v>
      </c>
      <c r="C15" s="17" t="n">
        <v>18492</v>
      </c>
      <c r="D15" s="10" t="n">
        <v>601</v>
      </c>
      <c r="E15" s="11" t="n">
        <v>142</v>
      </c>
      <c r="F15" s="11" t="n">
        <v>21</v>
      </c>
      <c r="G15" s="12" t="n">
        <f aca="false">SUM(C15:F15)</f>
        <v>19256</v>
      </c>
      <c r="H15" s="13"/>
      <c r="I15" s="18"/>
      <c r="J15" s="0"/>
      <c r="K15" s="20"/>
      <c r="L15" s="0"/>
      <c r="M15" s="13"/>
      <c r="N15" s="13"/>
      <c r="O15" s="19"/>
      <c r="P15" s="14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</row>
    <row r="16" s="21" customFormat="true" ht="12.75" hidden="false" customHeight="false" outlineLevel="0" collapsed="false">
      <c r="B16" s="16" t="n">
        <v>2019</v>
      </c>
      <c r="C16" s="17" t="n">
        <v>19413</v>
      </c>
      <c r="D16" s="10" t="n">
        <v>567</v>
      </c>
      <c r="E16" s="11" t="n">
        <v>132</v>
      </c>
      <c r="F16" s="11" t="n">
        <v>26</v>
      </c>
      <c r="G16" s="12" t="n">
        <f aca="false">SUM(C16:F16)</f>
        <v>20138</v>
      </c>
      <c r="H16" s="22"/>
      <c r="I16" s="23"/>
      <c r="J16" s="23"/>
      <c r="K16" s="24"/>
      <c r="L16" s="0"/>
      <c r="M16" s="22"/>
      <c r="N16" s="22"/>
      <c r="O16" s="25"/>
      <c r="P16" s="15"/>
      <c r="Q16" s="22"/>
      <c r="R16" s="22"/>
      <c r="S16" s="22"/>
      <c r="T16" s="22"/>
      <c r="U16" s="22"/>
      <c r="V16" s="15"/>
      <c r="W16" s="15"/>
      <c r="X16" s="23"/>
      <c r="Y16" s="23"/>
      <c r="Z16" s="22"/>
      <c r="AA16" s="22"/>
    </row>
    <row r="17" s="21" customFormat="true" ht="12.75" hidden="false" customHeight="false" outlineLevel="0" collapsed="false">
      <c r="B17" s="16" t="n">
        <v>2020</v>
      </c>
      <c r="C17" s="17" t="n">
        <v>11708</v>
      </c>
      <c r="D17" s="10" t="n">
        <v>384</v>
      </c>
      <c r="E17" s="11" t="n">
        <v>74</v>
      </c>
      <c r="F17" s="11" t="n">
        <v>19</v>
      </c>
      <c r="G17" s="12" t="n">
        <f aca="false">SUM(C17:F17)</f>
        <v>12185</v>
      </c>
      <c r="H17" s="22"/>
      <c r="I17" s="23"/>
      <c r="J17" s="23"/>
      <c r="K17" s="24"/>
      <c r="L17" s="0"/>
      <c r="M17" s="22"/>
      <c r="N17" s="22"/>
      <c r="O17" s="25"/>
      <c r="P17" s="15"/>
      <c r="Q17" s="22"/>
      <c r="R17" s="22"/>
      <c r="S17" s="22"/>
      <c r="T17" s="22"/>
      <c r="U17" s="22"/>
      <c r="V17" s="15"/>
      <c r="W17" s="15"/>
      <c r="X17" s="23"/>
      <c r="Y17" s="23"/>
      <c r="Z17" s="22"/>
      <c r="AA17" s="22"/>
    </row>
    <row r="18" s="21" customFormat="true" ht="12.75" hidden="false" customHeight="false" outlineLevel="0" collapsed="false">
      <c r="B18" s="16" t="n">
        <v>2021</v>
      </c>
      <c r="C18" s="17" t="n">
        <v>11227</v>
      </c>
      <c r="D18" s="10" t="n">
        <v>403</v>
      </c>
      <c r="E18" s="26" t="n">
        <v>74</v>
      </c>
      <c r="F18" s="26" t="n">
        <v>25</v>
      </c>
      <c r="G18" s="12" t="n">
        <f aca="false">SUM(C18:F18)</f>
        <v>11729</v>
      </c>
      <c r="H18" s="20"/>
      <c r="I18" s="23"/>
      <c r="J18" s="18"/>
      <c r="K18" s="27"/>
      <c r="L18" s="0"/>
      <c r="M18" s="20"/>
      <c r="N18" s="20"/>
      <c r="O18" s="25"/>
      <c r="P18" s="0"/>
      <c r="Q18" s="20"/>
      <c r="R18" s="20"/>
      <c r="S18" s="20"/>
      <c r="T18" s="20"/>
      <c r="U18" s="20"/>
    </row>
    <row r="19" s="21" customFormat="true" ht="12.75" hidden="false" customHeight="false" outlineLevel="0" collapsed="false">
      <c r="B19" s="16" t="n">
        <v>2022</v>
      </c>
      <c r="C19" s="17" t="n">
        <v>15439</v>
      </c>
      <c r="D19" s="10" t="n">
        <v>442</v>
      </c>
      <c r="E19" s="11" t="n">
        <v>87</v>
      </c>
      <c r="F19" s="11" t="n">
        <v>25</v>
      </c>
      <c r="G19" s="12" t="n">
        <f aca="false">SUM(C19:F19)</f>
        <v>15993</v>
      </c>
      <c r="H19" s="22"/>
      <c r="I19" s="23"/>
      <c r="J19" s="0"/>
      <c r="K19" s="20"/>
      <c r="L19" s="0"/>
      <c r="M19" s="22"/>
      <c r="N19" s="22"/>
      <c r="O19" s="25"/>
    </row>
    <row r="20" s="21" customFormat="true" ht="12.75" hidden="false" customHeight="false" outlineLevel="0" collapsed="false">
      <c r="B20" s="16" t="n">
        <v>2023</v>
      </c>
      <c r="C20" s="17" t="n">
        <v>20701</v>
      </c>
      <c r="D20" s="10" t="n">
        <v>547</v>
      </c>
      <c r="E20" s="11" t="n">
        <v>122</v>
      </c>
      <c r="F20" s="11" t="n">
        <v>38</v>
      </c>
      <c r="G20" s="12" t="n">
        <f aca="false">SUM(C20:F20)</f>
        <v>21408</v>
      </c>
      <c r="H20" s="22"/>
      <c r="I20" s="23"/>
      <c r="J20" s="28"/>
      <c r="K20" s="28"/>
      <c r="L20" s="29"/>
      <c r="M20" s="22"/>
      <c r="N20" s="22"/>
      <c r="O20" s="25"/>
    </row>
    <row r="21" s="21" customFormat="true" ht="12.75" hidden="false" customHeight="false" outlineLevel="0" collapsed="false">
      <c r="B21" s="16" t="n">
        <v>2024</v>
      </c>
      <c r="C21" s="17" t="n">
        <v>19654</v>
      </c>
      <c r="D21" s="10" t="n">
        <v>566</v>
      </c>
      <c r="E21" s="11" t="n">
        <v>117</v>
      </c>
      <c r="F21" s="11" t="n">
        <v>45</v>
      </c>
      <c r="G21" s="12" t="n">
        <f aca="false">SUM(C21:F21)</f>
        <v>20382</v>
      </c>
      <c r="H21" s="22"/>
      <c r="I21" s="23"/>
      <c r="J21" s="28"/>
      <c r="K21" s="28"/>
      <c r="L21" s="29"/>
      <c r="M21" s="22"/>
      <c r="N21" s="22"/>
      <c r="O21" s="25"/>
      <c r="P21" s="15"/>
      <c r="Q21" s="15"/>
      <c r="R21" s="15"/>
      <c r="S21" s="15"/>
      <c r="T21" s="15"/>
      <c r="U21" s="15"/>
    </row>
    <row r="22" customFormat="false" ht="12.75" hidden="false" customHeight="false" outlineLevel="0" collapsed="false">
      <c r="B22" s="16" t="n">
        <v>2025</v>
      </c>
      <c r="C22" s="17" t="n">
        <v>605</v>
      </c>
      <c r="D22" s="10" t="n">
        <v>21</v>
      </c>
      <c r="E22" s="11" t="n">
        <v>10</v>
      </c>
      <c r="F22" s="11" t="n">
        <v>7</v>
      </c>
      <c r="G22" s="12" t="n">
        <f aca="false">SUM(C22:F22)</f>
        <v>643</v>
      </c>
      <c r="H22" s="20"/>
      <c r="I22" s="23"/>
      <c r="J22" s="30"/>
      <c r="K22" s="30"/>
      <c r="L22" s="29"/>
      <c r="M22" s="20"/>
      <c r="N22" s="20"/>
      <c r="O22" s="25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B23" s="31" t="s">
        <v>8</v>
      </c>
      <c r="C23" s="32" t="n">
        <f aca="false">SUM(C5:C22)</f>
        <v>296417</v>
      </c>
      <c r="D23" s="32" t="n">
        <f aca="false">SUM(D5:D22)</f>
        <v>7848</v>
      </c>
      <c r="E23" s="32" t="n">
        <f aca="false">SUM(E5:E22)</f>
        <v>3913</v>
      </c>
      <c r="F23" s="32" t="n">
        <f aca="false">SUM(F5:F22)</f>
        <v>446</v>
      </c>
      <c r="G23" s="33" t="n">
        <f aca="false">SUM(C23:F23)</f>
        <v>308624</v>
      </c>
      <c r="I23" s="23"/>
      <c r="J23" s="30"/>
      <c r="K23" s="30"/>
      <c r="L23" s="29"/>
      <c r="M23" s="20"/>
      <c r="N23" s="20"/>
      <c r="O23" s="25"/>
      <c r="P23" s="0"/>
      <c r="Q23" s="0"/>
      <c r="R23" s="0"/>
      <c r="S23" s="0"/>
      <c r="T23" s="0"/>
      <c r="U23" s="0"/>
    </row>
    <row r="24" customFormat="false" ht="12" hidden="false" customHeight="true" outlineLevel="0" collapsed="false">
      <c r="B24" s="34" t="s">
        <v>9</v>
      </c>
      <c r="C24" s="34"/>
      <c r="D24" s="34"/>
      <c r="E24" s="34"/>
      <c r="F24" s="35"/>
      <c r="G24" s="35"/>
      <c r="I24" s="0"/>
      <c r="J24" s="30"/>
      <c r="K24" s="30"/>
      <c r="L24" s="30"/>
      <c r="M24" s="20"/>
      <c r="N24" s="20"/>
      <c r="P24" s="0"/>
      <c r="Q24" s="0"/>
      <c r="R24" s="0"/>
      <c r="S24" s="0"/>
      <c r="T24" s="0"/>
      <c r="U24" s="0"/>
    </row>
    <row r="25" customFormat="false" ht="13.5" hidden="false" customHeight="true" outlineLevel="0" collapsed="false">
      <c r="B25" s="36" t="s">
        <v>10</v>
      </c>
      <c r="C25" s="37"/>
      <c r="D25" s="37"/>
      <c r="E25" s="37"/>
      <c r="F25" s="38"/>
      <c r="G25" s="38"/>
      <c r="P25" s="0"/>
      <c r="Q25" s="20"/>
      <c r="R25" s="20"/>
      <c r="S25" s="20"/>
      <c r="T25" s="20"/>
      <c r="U25" s="0"/>
    </row>
    <row r="26" customFormat="false" ht="34.5" hidden="false" customHeight="true" outlineLevel="0" collapsed="false">
      <c r="B26" s="39" t="s">
        <v>11</v>
      </c>
      <c r="C26" s="39"/>
      <c r="D26" s="39"/>
      <c r="E26" s="39"/>
      <c r="F26" s="39"/>
      <c r="G26" s="39"/>
      <c r="H26" s="40"/>
      <c r="I26" s="0"/>
      <c r="J26" s="0"/>
      <c r="K26" s="0"/>
      <c r="L26" s="0"/>
      <c r="M26" s="0"/>
      <c r="P26" s="0"/>
      <c r="Q26" s="20"/>
      <c r="R26" s="20"/>
      <c r="S26" s="20"/>
      <c r="T26" s="20"/>
      <c r="U26" s="0"/>
    </row>
    <row r="27" customFormat="false" ht="18" hidden="false" customHeight="true" outlineLevel="0" collapsed="false">
      <c r="B27" s="21"/>
      <c r="H27" s="40"/>
      <c r="I27" s="0"/>
      <c r="J27" s="0"/>
      <c r="K27" s="0"/>
      <c r="L27" s="0"/>
      <c r="M27" s="0"/>
      <c r="P27" s="0"/>
      <c r="Q27" s="20"/>
      <c r="R27" s="20"/>
      <c r="S27" s="20"/>
      <c r="T27" s="20"/>
      <c r="U27" s="0"/>
    </row>
    <row r="28" customFormat="false" ht="45" hidden="false" customHeight="true" outlineLevel="0" collapsed="false">
      <c r="B28" s="3" t="s">
        <v>12</v>
      </c>
      <c r="C28" s="3"/>
      <c r="D28" s="3"/>
      <c r="E28" s="3"/>
      <c r="F28" s="3"/>
      <c r="G28" s="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21" customFormat="true" ht="13.5" hidden="false" customHeight="true" outlineLevel="0" collapsed="false">
      <c r="B29" s="5" t="s">
        <v>1</v>
      </c>
      <c r="C29" s="6" t="s">
        <v>13</v>
      </c>
      <c r="D29" s="6"/>
      <c r="E29" s="6" t="s">
        <v>14</v>
      </c>
      <c r="F29" s="6"/>
      <c r="G29" s="6" t="s">
        <v>4</v>
      </c>
      <c r="I29" s="0"/>
      <c r="J29" s="0"/>
      <c r="K29" s="0"/>
      <c r="L29" s="0"/>
      <c r="M29" s="0"/>
      <c r="N29" s="0"/>
      <c r="O29" s="0"/>
    </row>
    <row r="30" s="21" customFormat="true" ht="13.5" hidden="false" customHeight="false" outlineLevel="0" collapsed="false">
      <c r="B30" s="5"/>
      <c r="C30" s="41" t="s">
        <v>15</v>
      </c>
      <c r="D30" s="41" t="s">
        <v>16</v>
      </c>
      <c r="E30" s="41" t="s">
        <v>15</v>
      </c>
      <c r="F30" s="42" t="s">
        <v>16</v>
      </c>
      <c r="G30" s="6"/>
      <c r="I30" s="0"/>
      <c r="J30" s="20"/>
      <c r="K30" s="20"/>
      <c r="L30" s="20"/>
      <c r="M30" s="20"/>
      <c r="N30" s="0"/>
      <c r="O30" s="0"/>
    </row>
    <row r="31" s="21" customFormat="true" ht="12.75" hidden="false" customHeight="false" outlineLevel="0" collapsed="false">
      <c r="B31" s="8" t="n">
        <v>2008</v>
      </c>
      <c r="C31" s="43" t="n">
        <v>743</v>
      </c>
      <c r="D31" s="44" t="n">
        <v>0.207041024586641</v>
      </c>
      <c r="E31" s="9" t="n">
        <v>2163</v>
      </c>
      <c r="F31" s="45" t="n">
        <v>0.790789129563341</v>
      </c>
      <c r="G31" s="46" t="n">
        <f aca="false">C31+E31</f>
        <v>2906</v>
      </c>
      <c r="I31" s="0"/>
      <c r="J31" s="20"/>
      <c r="K31" s="20"/>
      <c r="L31" s="20"/>
      <c r="M31" s="20"/>
    </row>
    <row r="32" s="21" customFormat="true" ht="12.75" hidden="false" customHeight="false" outlineLevel="0" collapsed="false">
      <c r="B32" s="8" t="n">
        <v>2009</v>
      </c>
      <c r="C32" s="43" t="n">
        <v>665</v>
      </c>
      <c r="D32" s="44" t="n">
        <v>0.208001496153909</v>
      </c>
      <c r="E32" s="9" t="n">
        <v>2113</v>
      </c>
      <c r="F32" s="45" t="n">
        <v>0.79064235018983</v>
      </c>
      <c r="G32" s="46" t="n">
        <f aca="false">C32+E32</f>
        <v>2778</v>
      </c>
      <c r="I32" s="0"/>
      <c r="J32" s="20"/>
      <c r="K32" s="20"/>
      <c r="L32" s="20"/>
      <c r="M32" s="20"/>
    </row>
    <row r="33" s="21" customFormat="true" ht="12.75" hidden="false" customHeight="false" outlineLevel="0" collapsed="false">
      <c r="B33" s="47" t="n">
        <v>2010</v>
      </c>
      <c r="C33" s="43" t="n">
        <v>582</v>
      </c>
      <c r="D33" s="44" t="n">
        <v>0.207857142857143</v>
      </c>
      <c r="E33" s="9" t="n">
        <v>2218</v>
      </c>
      <c r="F33" s="45" t="n">
        <v>0.792142857142857</v>
      </c>
      <c r="G33" s="46" t="n">
        <f aca="false">C33+E33</f>
        <v>2800</v>
      </c>
      <c r="I33" s="0"/>
      <c r="J33" s="20"/>
      <c r="K33" s="20"/>
      <c r="L33" s="20"/>
      <c r="M33" s="20"/>
      <c r="N33" s="0"/>
      <c r="O33" s="0"/>
    </row>
    <row r="34" s="21" customFormat="true" ht="12.75" hidden="false" customHeight="false" outlineLevel="0" collapsed="false">
      <c r="B34" s="47" t="n">
        <v>2011</v>
      </c>
      <c r="C34" s="43" t="n">
        <v>591</v>
      </c>
      <c r="D34" s="44" t="n">
        <v>0.212132089016511</v>
      </c>
      <c r="E34" s="9" t="n">
        <v>2195</v>
      </c>
      <c r="F34" s="45" t="n">
        <v>0.787867910983489</v>
      </c>
      <c r="G34" s="46" t="n">
        <f aca="false">C34+E34</f>
        <v>2786</v>
      </c>
      <c r="I34" s="0"/>
      <c r="J34" s="20"/>
      <c r="K34" s="20"/>
      <c r="L34" s="20"/>
      <c r="M34" s="20"/>
      <c r="N34" s="20"/>
      <c r="O34" s="20"/>
    </row>
    <row r="35" s="21" customFormat="true" ht="12.75" hidden="false" customHeight="false" outlineLevel="0" collapsed="false">
      <c r="B35" s="47" t="n">
        <v>2012</v>
      </c>
      <c r="C35" s="43" t="n">
        <v>605</v>
      </c>
      <c r="D35" s="44" t="n">
        <v>0.209778085991678</v>
      </c>
      <c r="E35" s="9" t="n">
        <v>2279</v>
      </c>
      <c r="F35" s="45" t="n">
        <v>0.790221914008322</v>
      </c>
      <c r="G35" s="46" t="n">
        <f aca="false">C35+E35</f>
        <v>2884</v>
      </c>
      <c r="I35" s="0"/>
      <c r="J35" s="20"/>
      <c r="K35" s="20"/>
      <c r="L35" s="20"/>
      <c r="M35" s="20"/>
      <c r="N35" s="20"/>
      <c r="O35" s="20"/>
    </row>
    <row r="36" s="21" customFormat="true" ht="12.75" hidden="false" customHeight="false" outlineLevel="0" collapsed="false">
      <c r="B36" s="47" t="n">
        <v>2013</v>
      </c>
      <c r="C36" s="43" t="n">
        <v>710</v>
      </c>
      <c r="D36" s="44" t="n">
        <v>0.209131075110457</v>
      </c>
      <c r="E36" s="9" t="n">
        <v>2685</v>
      </c>
      <c r="F36" s="45" t="n">
        <v>0.790868924889543</v>
      </c>
      <c r="G36" s="46" t="n">
        <f aca="false">C36+E36</f>
        <v>3395</v>
      </c>
      <c r="I36" s="0"/>
      <c r="J36" s="20"/>
      <c r="K36" s="20"/>
      <c r="L36" s="20"/>
      <c r="M36" s="20"/>
      <c r="N36" s="20"/>
      <c r="O36" s="20"/>
    </row>
    <row r="37" s="21" customFormat="true" ht="12.75" hidden="false" customHeight="false" outlineLevel="0" collapsed="false">
      <c r="B37" s="47" t="n">
        <v>2014</v>
      </c>
      <c r="C37" s="43" t="n">
        <v>782</v>
      </c>
      <c r="D37" s="44" t="n">
        <v>0.209539121114684</v>
      </c>
      <c r="E37" s="9" t="n">
        <v>2950</v>
      </c>
      <c r="F37" s="45" t="n">
        <v>0.790460878885316</v>
      </c>
      <c r="G37" s="46" t="n">
        <f aca="false">C37+E37</f>
        <v>3732</v>
      </c>
      <c r="I37" s="0"/>
      <c r="J37" s="20"/>
      <c r="K37" s="20"/>
      <c r="L37" s="20"/>
      <c r="M37" s="20"/>
      <c r="N37" s="20"/>
      <c r="O37" s="20"/>
    </row>
    <row r="38" s="21" customFormat="true" ht="12.75" hidden="false" customHeight="false" outlineLevel="0" collapsed="false">
      <c r="B38" s="47" t="n">
        <v>2015</v>
      </c>
      <c r="C38" s="43" t="n">
        <v>799</v>
      </c>
      <c r="D38" s="44" t="n">
        <v>0.206140350877193</v>
      </c>
      <c r="E38" s="9" t="n">
        <v>3077</v>
      </c>
      <c r="F38" s="45" t="n">
        <v>0.793859649122807</v>
      </c>
      <c r="G38" s="46" t="n">
        <f aca="false">C38+E38</f>
        <v>3876</v>
      </c>
      <c r="I38" s="0"/>
      <c r="J38" s="20"/>
      <c r="K38" s="20"/>
      <c r="L38" s="20"/>
      <c r="M38" s="20"/>
      <c r="N38" s="20"/>
      <c r="O38" s="20"/>
    </row>
    <row r="39" s="21" customFormat="true" ht="12.75" hidden="false" customHeight="false" outlineLevel="0" collapsed="false">
      <c r="B39" s="47" t="n">
        <v>2016</v>
      </c>
      <c r="C39" s="43" t="n">
        <v>990</v>
      </c>
      <c r="D39" s="44" t="n">
        <v>0.229272811486799</v>
      </c>
      <c r="E39" s="9" t="n">
        <v>3328</v>
      </c>
      <c r="F39" s="45" t="n">
        <v>0.770727188513201</v>
      </c>
      <c r="G39" s="46" t="n">
        <f aca="false">C39+E39</f>
        <v>4318</v>
      </c>
      <c r="I39" s="0"/>
      <c r="J39" s="20"/>
      <c r="K39" s="20"/>
      <c r="L39" s="20"/>
      <c r="M39" s="20"/>
      <c r="N39" s="20"/>
      <c r="O39" s="20"/>
    </row>
    <row r="40" s="21" customFormat="true" ht="12.75" hidden="false" customHeight="false" outlineLevel="0" collapsed="false">
      <c r="B40" s="47" t="n">
        <v>2017</v>
      </c>
      <c r="C40" s="43" t="n">
        <v>929</v>
      </c>
      <c r="D40" s="44" t="n">
        <v>0.223639865190178</v>
      </c>
      <c r="E40" s="9" t="n">
        <v>3225</v>
      </c>
      <c r="F40" s="45" t="n">
        <v>0.776360134809822</v>
      </c>
      <c r="G40" s="46" t="n">
        <f aca="false">C40+E40</f>
        <v>4154</v>
      </c>
      <c r="I40" s="0"/>
      <c r="J40" s="20"/>
      <c r="K40" s="20"/>
      <c r="L40" s="20"/>
      <c r="M40" s="20"/>
      <c r="N40" s="20"/>
      <c r="O40" s="20"/>
    </row>
    <row r="41" s="21" customFormat="true" ht="12.75" hidden="false" customHeight="false" outlineLevel="0" collapsed="false">
      <c r="B41" s="47" t="n">
        <v>2018</v>
      </c>
      <c r="C41" s="43" t="n">
        <v>970</v>
      </c>
      <c r="D41" s="44" t="n">
        <f aca="false">C41/G41</f>
        <v>0.238329238329238</v>
      </c>
      <c r="E41" s="9" t="n">
        <v>3100</v>
      </c>
      <c r="F41" s="45" t="n">
        <f aca="false">E41/G41</f>
        <v>0.761670761670762</v>
      </c>
      <c r="G41" s="46" t="n">
        <f aca="false">C41+E41</f>
        <v>4070</v>
      </c>
      <c r="I41" s="0"/>
      <c r="J41" s="20"/>
      <c r="K41" s="20"/>
      <c r="L41" s="20"/>
      <c r="M41" s="20"/>
      <c r="N41" s="20"/>
      <c r="O41" s="20"/>
    </row>
    <row r="42" s="21" customFormat="true" ht="12.75" hidden="false" customHeight="false" outlineLevel="0" collapsed="false">
      <c r="B42" s="47" t="n">
        <v>2019</v>
      </c>
      <c r="C42" s="43" t="n">
        <v>982</v>
      </c>
      <c r="D42" s="44" t="n">
        <f aca="false">C42/G42</f>
        <v>0.23583093179635</v>
      </c>
      <c r="E42" s="9" t="n">
        <v>3182</v>
      </c>
      <c r="F42" s="45" t="n">
        <f aca="false">E42/G42</f>
        <v>0.76416906820365</v>
      </c>
      <c r="G42" s="46" t="n">
        <f aca="false">C42+E42</f>
        <v>4164</v>
      </c>
      <c r="I42" s="0"/>
      <c r="J42" s="20"/>
      <c r="K42" s="20"/>
      <c r="L42" s="20"/>
      <c r="M42" s="20"/>
      <c r="N42" s="20"/>
      <c r="O42" s="20"/>
    </row>
    <row r="43" s="7" customFormat="true" ht="12.75" hidden="false" customHeight="false" outlineLevel="0" collapsed="false">
      <c r="B43" s="47" t="n">
        <v>2020</v>
      </c>
      <c r="C43" s="43" t="n">
        <v>812</v>
      </c>
      <c r="D43" s="44" t="n">
        <f aca="false">C43/G43</f>
        <v>0.243332334432125</v>
      </c>
      <c r="E43" s="9" t="n">
        <v>2525</v>
      </c>
      <c r="F43" s="45" t="n">
        <f aca="false">E43/G43</f>
        <v>0.756667665567875</v>
      </c>
      <c r="G43" s="46" t="n">
        <f aca="false">C43+E43</f>
        <v>3337</v>
      </c>
      <c r="I43" s="0"/>
      <c r="J43" s="20"/>
      <c r="K43" s="20"/>
      <c r="L43" s="20"/>
      <c r="M43" s="20"/>
      <c r="N43" s="20"/>
      <c r="O43" s="20"/>
    </row>
    <row r="44" s="21" customFormat="true" ht="12.75" hidden="false" customHeight="false" outlineLevel="0" collapsed="false">
      <c r="B44" s="47" t="n">
        <v>2021</v>
      </c>
      <c r="C44" s="43" t="n">
        <v>890</v>
      </c>
      <c r="D44" s="44" t="n">
        <f aca="false">C44/G44</f>
        <v>0.222778473091364</v>
      </c>
      <c r="E44" s="9" t="n">
        <v>3105</v>
      </c>
      <c r="F44" s="45" t="n">
        <f aca="false">E44/G44</f>
        <v>0.777221526908636</v>
      </c>
      <c r="G44" s="46" t="n">
        <f aca="false">C44+E44</f>
        <v>3995</v>
      </c>
      <c r="I44" s="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B45" s="47" t="n">
        <v>2022</v>
      </c>
      <c r="C45" s="43" t="n">
        <v>874</v>
      </c>
      <c r="D45" s="44" t="n">
        <f aca="false">C45/G45</f>
        <v>0.220262096774194</v>
      </c>
      <c r="E45" s="9" t="n">
        <v>3094</v>
      </c>
      <c r="F45" s="45" t="n">
        <f aca="false">E45/G45</f>
        <v>0.779737903225807</v>
      </c>
      <c r="G45" s="46" t="n">
        <f aca="false">C45+E45</f>
        <v>3968</v>
      </c>
      <c r="I45" s="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B46" s="47" t="n">
        <v>2023</v>
      </c>
      <c r="C46" s="9" t="n">
        <v>1278</v>
      </c>
      <c r="D46" s="44" t="n">
        <f aca="false">C46/G46</f>
        <v>0.229525862068966</v>
      </c>
      <c r="E46" s="9" t="n">
        <v>4290</v>
      </c>
      <c r="F46" s="45" t="n">
        <f aca="false">E46/G46</f>
        <v>0.770474137931035</v>
      </c>
      <c r="G46" s="46" t="n">
        <f aca="false">C46+E46</f>
        <v>5568</v>
      </c>
      <c r="I46" s="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B47" s="47" t="n">
        <v>2024</v>
      </c>
      <c r="C47" s="9" t="n">
        <v>1523</v>
      </c>
      <c r="D47" s="44" t="n">
        <f aca="false">C47/G47</f>
        <v>0.223248314277338</v>
      </c>
      <c r="E47" s="9" t="n">
        <v>5299</v>
      </c>
      <c r="F47" s="45" t="n">
        <f aca="false">E47/G47</f>
        <v>0.776751685722662</v>
      </c>
      <c r="G47" s="46" t="n">
        <f aca="false">C47+E47</f>
        <v>6822</v>
      </c>
      <c r="I47" s="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B48" s="47" t="n">
        <v>2025</v>
      </c>
      <c r="C48" s="9" t="n">
        <v>115</v>
      </c>
      <c r="D48" s="44" t="n">
        <f aca="false">C48/G48</f>
        <v>0.245726495726496</v>
      </c>
      <c r="E48" s="9" t="n">
        <v>353</v>
      </c>
      <c r="F48" s="45" t="n">
        <f aca="false">E48/G48</f>
        <v>0.754273504273504</v>
      </c>
      <c r="G48" s="46" t="n">
        <f aca="false">C48+E48</f>
        <v>468</v>
      </c>
      <c r="I48" s="0"/>
      <c r="J48" s="20"/>
      <c r="K48" s="20"/>
      <c r="L48" s="20"/>
      <c r="M48" s="20"/>
      <c r="N48" s="20"/>
      <c r="O48" s="20"/>
    </row>
    <row r="49" customFormat="false" ht="12.75" hidden="false" customHeight="true" outlineLevel="0" collapsed="false">
      <c r="B49" s="48" t="s">
        <v>8</v>
      </c>
      <c r="C49" s="49" t="n">
        <f aca="false">SUM(C31:C48)</f>
        <v>14840</v>
      </c>
      <c r="D49" s="50" t="n">
        <v>0.2247</v>
      </c>
      <c r="E49" s="49" t="n">
        <f aca="false">SUM(E31:E48)</f>
        <v>51181</v>
      </c>
      <c r="F49" s="50" t="n">
        <v>0.7752</v>
      </c>
      <c r="G49" s="49" t="n">
        <f aca="false">SUM(G31:G48)</f>
        <v>66021</v>
      </c>
      <c r="I49" s="0"/>
      <c r="J49" s="0"/>
      <c r="K49" s="0"/>
      <c r="L49" s="0"/>
      <c r="M49" s="0"/>
      <c r="N49" s="20"/>
      <c r="O49" s="20"/>
    </row>
    <row r="50" customFormat="false" ht="13.5" hidden="false" customHeight="true" outlineLevel="0" collapsed="false">
      <c r="B50" s="34" t="s">
        <v>9</v>
      </c>
      <c r="C50" s="34"/>
      <c r="D50" s="34"/>
      <c r="E50" s="34"/>
      <c r="F50" s="7"/>
      <c r="G50" s="7"/>
      <c r="I50" s="0"/>
      <c r="J50" s="30"/>
      <c r="K50" s="30"/>
      <c r="L50" s="30"/>
      <c r="M50" s="20"/>
      <c r="N50" s="20"/>
      <c r="O50" s="20"/>
    </row>
    <row r="51" customFormat="false" ht="12.75" hidden="false" customHeight="true" outlineLevel="0" collapsed="false">
      <c r="B51" s="36" t="s">
        <v>10</v>
      </c>
      <c r="C51" s="36"/>
      <c r="D51" s="36"/>
      <c r="E51" s="36"/>
      <c r="F51" s="36"/>
      <c r="G51" s="36"/>
      <c r="I51" s="0"/>
      <c r="J51" s="30"/>
      <c r="K51" s="30"/>
      <c r="L51" s="30"/>
      <c r="M51" s="20"/>
      <c r="N51" s="20"/>
      <c r="O51" s="20"/>
    </row>
    <row r="52" customFormat="false" ht="15.75" hidden="false" customHeight="true" outlineLevel="0" collapsed="false">
      <c r="I52" s="0"/>
      <c r="J52" s="30"/>
      <c r="K52" s="30"/>
      <c r="L52" s="30"/>
      <c r="M52" s="20"/>
      <c r="N52" s="20"/>
      <c r="O52" s="20"/>
    </row>
    <row r="53" customFormat="false" ht="15.75" hidden="false" customHeight="true" outlineLevel="0" collapsed="false"/>
    <row r="54" customFormat="false" ht="15.75" hidden="false" customHeight="true" outlineLevel="0" collapsed="false"/>
    <row r="73" customFormat="false" ht="43.5" hidden="false" customHeight="true" outlineLevel="0" collapsed="false"/>
  </sheetData>
  <mergeCells count="14">
    <mergeCell ref="B2:G2"/>
    <mergeCell ref="B3:B4"/>
    <mergeCell ref="C3:C4"/>
    <mergeCell ref="D3:F3"/>
    <mergeCell ref="G3:G4"/>
    <mergeCell ref="B24:E24"/>
    <mergeCell ref="B26:G26"/>
    <mergeCell ref="B28:G28"/>
    <mergeCell ref="B29:B30"/>
    <mergeCell ref="C29:D29"/>
    <mergeCell ref="E29:F29"/>
    <mergeCell ref="G29:G30"/>
    <mergeCell ref="B50:E50"/>
    <mergeCell ref="B51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1:23:01Z</dcterms:created>
  <dc:creator>Carlos Augusto Ferreira</dc:creator>
  <dc:description/>
  <dc:language>en-US</dc:language>
  <cp:lastModifiedBy>Caique Inacio Santos</cp:lastModifiedBy>
  <dcterms:modified xsi:type="dcterms:W3CDTF">2025-02-11T20:52:07Z</dcterms:modified>
  <cp:revision>0</cp:revision>
  <dc:subject/>
  <dc:title/>
</cp:coreProperties>
</file>